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席表(R7.7月修正)" sheetId="1" state="visible" r:id="rId2"/>
  </sheets>
  <definedNames>
    <definedName function="false" hidden="false" localSheetId="0" name="_xlnm.Print_Area" vbProcedure="false">'座席表(R7.7月修正)'!$A$1:$C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修正</t>
    </r>
  </si>
  <si>
    <t xml:space="preserve">舞　　　台</t>
  </si>
  <si>
    <r>
      <rPr>
        <sz val="11"/>
        <rFont val="Noto Sans"/>
        <family val="2"/>
      </rPr>
      <t xml:space="preserve">前列：２７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席</t>
    </r>
  </si>
  <si>
    <t xml:space="preserve">車椅子席及び移動席</t>
  </si>
  <si>
    <t xml:space="preserve">非常出口</t>
  </si>
  <si>
    <t xml:space="preserve">後列：３９２席</t>
  </si>
  <si>
    <t xml:space="preserve">スロープ出入り口</t>
  </si>
  <si>
    <t xml:space="preserve">入口</t>
  </si>
  <si>
    <r>
      <rPr>
        <sz val="11"/>
        <rFont val="Noto Sans"/>
        <family val="2"/>
      </rPr>
      <t xml:space="preserve">固定席：６６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席</t>
    </r>
  </si>
  <si>
    <t xml:space="preserve">移動席：２５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65</xdr:row>
      <xdr:rowOff>9720</xdr:rowOff>
    </xdr:from>
    <xdr:to>
      <xdr:col>83</xdr:col>
      <xdr:colOff>69840</xdr:colOff>
      <xdr:row>73</xdr:row>
      <xdr:rowOff>123840</xdr:rowOff>
    </xdr:to>
    <xdr:sp>
      <xdr:nvSpPr>
        <xdr:cNvPr id="0" name="Line 1"/>
        <xdr:cNvSpPr/>
      </xdr:nvSpPr>
      <xdr:spPr>
        <a:xfrm flipV="1">
          <a:off x="7670160" y="12639960"/>
          <a:ext cx="2218680" cy="1628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5</xdr:row>
      <xdr:rowOff>0</xdr:rowOff>
    </xdr:from>
    <xdr:to>
      <xdr:col>14</xdr:col>
      <xdr:colOff>109440</xdr:colOff>
      <xdr:row>65</xdr:row>
      <xdr:rowOff>18720</xdr:rowOff>
    </xdr:to>
    <xdr:sp>
      <xdr:nvSpPr>
        <xdr:cNvPr id="1" name="Line 2"/>
        <xdr:cNvSpPr/>
      </xdr:nvSpPr>
      <xdr:spPr>
        <a:xfrm flipH="1">
          <a:off x="278640" y="12630240"/>
          <a:ext cx="1412640" cy="1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9480</xdr:colOff>
      <xdr:row>65</xdr:row>
      <xdr:rowOff>-360</xdr:rowOff>
    </xdr:from>
    <xdr:to>
      <xdr:col>95</xdr:col>
      <xdr:colOff>89640</xdr:colOff>
      <xdr:row>65</xdr:row>
      <xdr:rowOff>9360</xdr:rowOff>
    </xdr:to>
    <xdr:sp>
      <xdr:nvSpPr>
        <xdr:cNvPr id="2" name="Line 3"/>
        <xdr:cNvSpPr/>
      </xdr:nvSpPr>
      <xdr:spPr>
        <a:xfrm flipV="1">
          <a:off x="9888480" y="12629880"/>
          <a:ext cx="140328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</xdr:row>
      <xdr:rowOff>9720</xdr:rowOff>
    </xdr:from>
    <xdr:to>
      <xdr:col>33</xdr:col>
      <xdr:colOff>30240</xdr:colOff>
      <xdr:row>73</xdr:row>
      <xdr:rowOff>133200</xdr:rowOff>
    </xdr:to>
    <xdr:sp>
      <xdr:nvSpPr>
        <xdr:cNvPr id="3" name="Line 4"/>
        <xdr:cNvSpPr/>
      </xdr:nvSpPr>
      <xdr:spPr>
        <a:xfrm>
          <a:off x="1701000" y="12639960"/>
          <a:ext cx="2179080" cy="163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7</xdr:row>
      <xdr:rowOff>162000</xdr:rowOff>
    </xdr:from>
    <xdr:to>
      <xdr:col>12</xdr:col>
      <xdr:colOff>99360</xdr:colOff>
      <xdr:row>32</xdr:row>
      <xdr:rowOff>123840</xdr:rowOff>
    </xdr:to>
    <xdr:sp>
      <xdr:nvSpPr>
        <xdr:cNvPr id="4" name="Line 5"/>
        <xdr:cNvSpPr/>
      </xdr:nvSpPr>
      <xdr:spPr>
        <a:xfrm>
          <a:off x="1303200" y="5457960"/>
          <a:ext cx="139320" cy="79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</xdr:row>
      <xdr:rowOff>66240</xdr:rowOff>
    </xdr:from>
    <xdr:to>
      <xdr:col>11</xdr:col>
      <xdr:colOff>79920</xdr:colOff>
      <xdr:row>27</xdr:row>
      <xdr:rowOff>171000</xdr:rowOff>
    </xdr:to>
    <xdr:sp>
      <xdr:nvSpPr>
        <xdr:cNvPr id="5" name="Line 6"/>
        <xdr:cNvSpPr/>
      </xdr:nvSpPr>
      <xdr:spPr>
        <a:xfrm>
          <a:off x="248760" y="5362200"/>
          <a:ext cx="1054800" cy="10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99440</xdr:rowOff>
    </xdr:from>
    <xdr:to>
      <xdr:col>12</xdr:col>
      <xdr:colOff>29880</xdr:colOff>
      <xdr:row>51</xdr:row>
      <xdr:rowOff>18720</xdr:rowOff>
    </xdr:to>
    <xdr:sp>
      <xdr:nvSpPr>
        <xdr:cNvPr id="6" name="Line 7"/>
        <xdr:cNvSpPr/>
      </xdr:nvSpPr>
      <xdr:spPr>
        <a:xfrm flipV="1">
          <a:off x="268560" y="9686520"/>
          <a:ext cx="1104480" cy="28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8</xdr:row>
      <xdr:rowOff>28440</xdr:rowOff>
    </xdr:from>
    <xdr:to>
      <xdr:col>12</xdr:col>
      <xdr:colOff>29880</xdr:colOff>
      <xdr:row>50</xdr:row>
      <xdr:rowOff>209520</xdr:rowOff>
    </xdr:to>
    <xdr:sp>
      <xdr:nvSpPr>
        <xdr:cNvPr id="7" name="Line 8"/>
        <xdr:cNvSpPr/>
      </xdr:nvSpPr>
      <xdr:spPr>
        <a:xfrm>
          <a:off x="1352880" y="7000920"/>
          <a:ext cx="20160" cy="2695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79200</xdr:colOff>
      <xdr:row>27</xdr:row>
      <xdr:rowOff>171000</xdr:rowOff>
    </xdr:from>
    <xdr:to>
      <xdr:col>86</xdr:col>
      <xdr:colOff>69480</xdr:colOff>
      <xdr:row>32</xdr:row>
      <xdr:rowOff>76320</xdr:rowOff>
    </xdr:to>
    <xdr:sp>
      <xdr:nvSpPr>
        <xdr:cNvPr id="8" name="Line 9"/>
        <xdr:cNvSpPr/>
      </xdr:nvSpPr>
      <xdr:spPr>
        <a:xfrm flipH="1">
          <a:off x="10136880" y="5466960"/>
          <a:ext cx="109800" cy="743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39600</xdr:colOff>
      <xdr:row>51</xdr:row>
      <xdr:rowOff>0</xdr:rowOff>
    </xdr:from>
    <xdr:to>
      <xdr:col>95</xdr:col>
      <xdr:colOff>89640</xdr:colOff>
      <xdr:row>51</xdr:row>
      <xdr:rowOff>28440</xdr:rowOff>
    </xdr:to>
    <xdr:sp>
      <xdr:nvSpPr>
        <xdr:cNvPr id="9" name="Line 10"/>
        <xdr:cNvSpPr/>
      </xdr:nvSpPr>
      <xdr:spPr>
        <a:xfrm>
          <a:off x="10216800" y="9696600"/>
          <a:ext cx="1074960" cy="28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880</xdr:colOff>
      <xdr:row>37</xdr:row>
      <xdr:rowOff>152280</xdr:rowOff>
    </xdr:from>
    <xdr:to>
      <xdr:col>86</xdr:col>
      <xdr:colOff>49680</xdr:colOff>
      <xdr:row>50</xdr:row>
      <xdr:rowOff>190440</xdr:rowOff>
    </xdr:to>
    <xdr:sp>
      <xdr:nvSpPr>
        <xdr:cNvPr id="10" name="Line 11"/>
        <xdr:cNvSpPr/>
      </xdr:nvSpPr>
      <xdr:spPr>
        <a:xfrm>
          <a:off x="10207080" y="6914880"/>
          <a:ext cx="19800" cy="276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5</xdr:row>
      <xdr:rowOff>9360</xdr:rowOff>
    </xdr:from>
    <xdr:to>
      <xdr:col>82</xdr:col>
      <xdr:colOff>89640</xdr:colOff>
      <xdr:row>5</xdr:row>
      <xdr:rowOff>28080</xdr:rowOff>
    </xdr:to>
    <xdr:sp>
      <xdr:nvSpPr>
        <xdr:cNvPr id="11" name="Line 12"/>
        <xdr:cNvSpPr/>
      </xdr:nvSpPr>
      <xdr:spPr>
        <a:xfrm flipV="1">
          <a:off x="1313280" y="790560"/>
          <a:ext cx="8475840" cy="1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280</xdr:colOff>
      <xdr:row>5</xdr:row>
      <xdr:rowOff>28080</xdr:rowOff>
    </xdr:from>
    <xdr:to>
      <xdr:col>11</xdr:col>
      <xdr:colOff>89280</xdr:colOff>
      <xdr:row>21</xdr:row>
      <xdr:rowOff>114840</xdr:rowOff>
    </xdr:to>
    <xdr:sp>
      <xdr:nvSpPr>
        <xdr:cNvPr id="12" name="Line 13"/>
        <xdr:cNvSpPr/>
      </xdr:nvSpPr>
      <xdr:spPr>
        <a:xfrm flipH="1">
          <a:off x="357840" y="809280"/>
          <a:ext cx="955080" cy="33440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89640</xdr:colOff>
      <xdr:row>5</xdr:row>
      <xdr:rowOff>0</xdr:rowOff>
    </xdr:from>
    <xdr:to>
      <xdr:col>91</xdr:col>
      <xdr:colOff>89640</xdr:colOff>
      <xdr:row>21</xdr:row>
      <xdr:rowOff>181080</xdr:rowOff>
    </xdr:to>
    <xdr:sp>
      <xdr:nvSpPr>
        <xdr:cNvPr id="13" name="Line 14"/>
        <xdr:cNvSpPr/>
      </xdr:nvSpPr>
      <xdr:spPr>
        <a:xfrm>
          <a:off x="9789120" y="781200"/>
          <a:ext cx="1074600" cy="3438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9760</xdr:colOff>
      <xdr:row>27</xdr:row>
      <xdr:rowOff>85680</xdr:rowOff>
    </xdr:from>
    <xdr:to>
      <xdr:col>95</xdr:col>
      <xdr:colOff>19800</xdr:colOff>
      <xdr:row>27</xdr:row>
      <xdr:rowOff>190440</xdr:rowOff>
    </xdr:to>
    <xdr:sp>
      <xdr:nvSpPr>
        <xdr:cNvPr id="14" name="Line 15"/>
        <xdr:cNvSpPr/>
      </xdr:nvSpPr>
      <xdr:spPr>
        <a:xfrm flipV="1">
          <a:off x="10236960" y="5381640"/>
          <a:ext cx="984960" cy="104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2</xdr:row>
      <xdr:rowOff>0</xdr:rowOff>
    </xdr:from>
    <xdr:to>
      <xdr:col>96</xdr:col>
      <xdr:colOff>89640</xdr:colOff>
      <xdr:row>32</xdr:row>
      <xdr:rowOff>9720</xdr:rowOff>
    </xdr:to>
    <xdr:sp>
      <xdr:nvSpPr>
        <xdr:cNvPr id="15" name="Freeform 16"/>
        <xdr:cNvSpPr/>
      </xdr:nvSpPr>
      <xdr:spPr>
        <a:xfrm>
          <a:off x="11012760" y="6134040"/>
          <a:ext cx="368280" cy="972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2</xdr:row>
      <xdr:rowOff>0</xdr:rowOff>
    </xdr:from>
    <xdr:to>
      <xdr:col>96</xdr:col>
      <xdr:colOff>89640</xdr:colOff>
      <xdr:row>34</xdr:row>
      <xdr:rowOff>104760</xdr:rowOff>
    </xdr:to>
    <xdr:sp>
      <xdr:nvSpPr>
        <xdr:cNvPr id="16" name="Freeform 17"/>
        <xdr:cNvSpPr/>
      </xdr:nvSpPr>
      <xdr:spPr>
        <a:xfrm>
          <a:off x="11012760" y="6134040"/>
          <a:ext cx="368280" cy="36216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35</xdr:row>
      <xdr:rowOff>-360</xdr:rowOff>
    </xdr:from>
    <xdr:to>
      <xdr:col>96</xdr:col>
      <xdr:colOff>90000</xdr:colOff>
      <xdr:row>38</xdr:row>
      <xdr:rowOff>18360</xdr:rowOff>
    </xdr:to>
    <xdr:sp>
      <xdr:nvSpPr>
        <xdr:cNvPr id="17" name="Freeform 18"/>
        <xdr:cNvSpPr/>
      </xdr:nvSpPr>
      <xdr:spPr>
        <a:xfrm flipV="1">
          <a:off x="11022840" y="6495480"/>
          <a:ext cx="358560" cy="49500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38</xdr:row>
      <xdr:rowOff>0</xdr:rowOff>
    </xdr:from>
    <xdr:to>
      <xdr:col>96</xdr:col>
      <xdr:colOff>90000</xdr:colOff>
      <xdr:row>38</xdr:row>
      <xdr:rowOff>9720</xdr:rowOff>
    </xdr:to>
    <xdr:sp>
      <xdr:nvSpPr>
        <xdr:cNvPr id="18" name="Freeform 19"/>
        <xdr:cNvSpPr/>
      </xdr:nvSpPr>
      <xdr:spPr>
        <a:xfrm>
          <a:off x="11012760" y="6972480"/>
          <a:ext cx="368640" cy="972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32</xdr:row>
      <xdr:rowOff>28800</xdr:rowOff>
    </xdr:from>
    <xdr:to>
      <xdr:col>4</xdr:col>
      <xdr:colOff>59760</xdr:colOff>
      <xdr:row>32</xdr:row>
      <xdr:rowOff>57240</xdr:rowOff>
    </xdr:to>
    <xdr:sp>
      <xdr:nvSpPr>
        <xdr:cNvPr id="19" name="Freeform 20"/>
        <xdr:cNvSpPr/>
      </xdr:nvSpPr>
      <xdr:spPr>
        <a:xfrm>
          <a:off x="79560" y="6162840"/>
          <a:ext cx="368280" cy="2844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7</xdr:row>
      <xdr:rowOff>190800</xdr:rowOff>
    </xdr:from>
    <xdr:to>
      <xdr:col>4</xdr:col>
      <xdr:colOff>19800</xdr:colOff>
      <xdr:row>37</xdr:row>
      <xdr:rowOff>199800</xdr:rowOff>
    </xdr:to>
    <xdr:sp>
      <xdr:nvSpPr>
        <xdr:cNvPr id="20" name="Freeform 21"/>
        <xdr:cNvSpPr/>
      </xdr:nvSpPr>
      <xdr:spPr>
        <a:xfrm>
          <a:off x="39960" y="6953400"/>
          <a:ext cx="367920" cy="9000"/>
        </a:xfrm>
        <a:custGeom>
          <a:avLst/>
          <a:gdLst/>
          <a:ahLst/>
          <a:rect l="l" t="t" r="r" b="b"/>
          <a:pathLst>
            <a:path w="45" h="1">
              <a:moveTo>
                <a:pt x="0" y="0"/>
              </a:moveTo>
              <a:cubicBezTo>
                <a:pt x="18" y="0"/>
                <a:pt x="37" y="0"/>
                <a:pt x="4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35</xdr:row>
      <xdr:rowOff>46080</xdr:rowOff>
    </xdr:from>
    <xdr:to>
      <xdr:col>6</xdr:col>
      <xdr:colOff>99360</xdr:colOff>
      <xdr:row>37</xdr:row>
      <xdr:rowOff>160200</xdr:rowOff>
    </xdr:to>
    <xdr:sp>
      <xdr:nvSpPr>
        <xdr:cNvPr id="21" name="Freeform 22"/>
        <xdr:cNvSpPr/>
      </xdr:nvSpPr>
      <xdr:spPr>
        <a:xfrm flipV="1" rot="10800000">
          <a:off x="89640" y="6161760"/>
          <a:ext cx="318240" cy="38052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5</xdr:row>
      <xdr:rowOff>28440</xdr:rowOff>
    </xdr:from>
    <xdr:to>
      <xdr:col>4</xdr:col>
      <xdr:colOff>9720</xdr:colOff>
      <xdr:row>37</xdr:row>
      <xdr:rowOff>199800</xdr:rowOff>
    </xdr:to>
    <xdr:sp>
      <xdr:nvSpPr>
        <xdr:cNvPr id="22" name="Freeform 23"/>
        <xdr:cNvSpPr/>
      </xdr:nvSpPr>
      <xdr:spPr>
        <a:xfrm flipV="1" rot="16322400">
          <a:off x="0" y="6564240"/>
          <a:ext cx="437760" cy="35820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76</xdr:row>
      <xdr:rowOff>38160</xdr:rowOff>
    </xdr:from>
    <xdr:to>
      <xdr:col>43</xdr:col>
      <xdr:colOff>29880</xdr:colOff>
      <xdr:row>78</xdr:row>
      <xdr:rowOff>171360</xdr:rowOff>
    </xdr:to>
    <xdr:sp>
      <xdr:nvSpPr>
        <xdr:cNvPr id="23" name="Freeform 24"/>
        <xdr:cNvSpPr/>
      </xdr:nvSpPr>
      <xdr:spPr>
        <a:xfrm>
          <a:off x="4576320" y="14677920"/>
          <a:ext cx="497520" cy="47628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76</xdr:row>
      <xdr:rowOff>76680</xdr:rowOff>
    </xdr:from>
    <xdr:to>
      <xdr:col>55</xdr:col>
      <xdr:colOff>69840</xdr:colOff>
      <xdr:row>78</xdr:row>
      <xdr:rowOff>171360</xdr:rowOff>
    </xdr:to>
    <xdr:sp>
      <xdr:nvSpPr>
        <xdr:cNvPr id="24" name="Freeform 25"/>
        <xdr:cNvSpPr/>
      </xdr:nvSpPr>
      <xdr:spPr>
        <a:xfrm>
          <a:off x="6118200" y="14716440"/>
          <a:ext cx="428040" cy="43776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89640</xdr:colOff>
      <xdr:row>76</xdr:row>
      <xdr:rowOff>85680</xdr:rowOff>
    </xdr:from>
    <xdr:to>
      <xdr:col>58</xdr:col>
      <xdr:colOff>109440</xdr:colOff>
      <xdr:row>79</xdr:row>
      <xdr:rowOff>9000</xdr:rowOff>
    </xdr:to>
    <xdr:sp>
      <xdr:nvSpPr>
        <xdr:cNvPr id="25" name="Freeform 26"/>
        <xdr:cNvSpPr/>
      </xdr:nvSpPr>
      <xdr:spPr>
        <a:xfrm rot="5233800">
          <a:off x="6535800" y="14755320"/>
          <a:ext cx="437760" cy="37800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800</xdr:colOff>
      <xdr:row>76</xdr:row>
      <xdr:rowOff>66960</xdr:rowOff>
    </xdr:from>
    <xdr:to>
      <xdr:col>47</xdr:col>
      <xdr:colOff>10080</xdr:colOff>
      <xdr:row>78</xdr:row>
      <xdr:rowOff>171360</xdr:rowOff>
    </xdr:to>
    <xdr:sp>
      <xdr:nvSpPr>
        <xdr:cNvPr id="26" name="Freeform 27"/>
        <xdr:cNvSpPr/>
      </xdr:nvSpPr>
      <xdr:spPr>
        <a:xfrm rot="5663400">
          <a:off x="5073480" y="14696280"/>
          <a:ext cx="447480" cy="467640"/>
        </a:xfrm>
        <a:custGeom>
          <a:avLst/>
          <a:gdLst/>
          <a:ahLst/>
          <a:rect l="l" t="t" r="r" b="b"/>
          <a:pathLst>
            <a:path w="47" h="50">
              <a:moveTo>
                <a:pt x="0" y="50"/>
              </a:moveTo>
              <a:cubicBezTo>
                <a:pt x="14" y="47"/>
                <a:pt x="28" y="44"/>
                <a:pt x="36" y="36"/>
              </a:cubicBezTo>
              <a:cubicBezTo>
                <a:pt x="44" y="28"/>
                <a:pt x="45" y="6"/>
                <a:pt x="4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89280</xdr:colOff>
      <xdr:row>6</xdr:row>
      <xdr:rowOff>104400</xdr:rowOff>
    </xdr:from>
    <xdr:to>
      <xdr:col>88</xdr:col>
      <xdr:colOff>39600</xdr:colOff>
      <xdr:row>12</xdr:row>
      <xdr:rowOff>142920</xdr:rowOff>
    </xdr:to>
    <xdr:sp>
      <xdr:nvSpPr>
        <xdr:cNvPr id="27" name="WordArt 28"/>
        <xdr:cNvSpPr txBox="1"/>
      </xdr:nvSpPr>
      <xdr:spPr>
        <a:xfrm rot="4373400">
          <a:off x="9750960" y="1591200"/>
          <a:ext cx="1219680" cy="1890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 P丸ゴシック体M"/>
            </a:rPr>
            <a:t>花　　道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 P丸ゴシック体M"/>
            <a:ea typeface="AR P丸ゴシック体M"/>
          </a:endParaRPr>
        </a:p>
      </xdr:txBody>
    </xdr:sp>
    <xdr:clientData/>
  </xdr:twoCellAnchor>
  <xdr:twoCellAnchor editAs="oneCell">
    <xdr:from>
      <xdr:col>5</xdr:col>
      <xdr:colOff>59760</xdr:colOff>
      <xdr:row>7</xdr:row>
      <xdr:rowOff>66960</xdr:rowOff>
    </xdr:from>
    <xdr:to>
      <xdr:col>6</xdr:col>
      <xdr:colOff>99720</xdr:colOff>
      <xdr:row>12</xdr:row>
      <xdr:rowOff>123480</xdr:rowOff>
    </xdr:to>
    <xdr:sp>
      <xdr:nvSpPr>
        <xdr:cNvPr id="28" name="WordArt 29"/>
        <xdr:cNvSpPr txBox="1"/>
      </xdr:nvSpPr>
      <xdr:spPr>
        <a:xfrm rot="6367800">
          <a:off x="113040" y="1663200"/>
          <a:ext cx="1066320" cy="159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 P丸ゴシック体M"/>
            </a:rPr>
            <a:t>花　　道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 P丸ゴシック体M"/>
            <a:ea typeface="AR P丸ゴシック体M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28800</xdr:rowOff>
    </xdr:from>
    <xdr:to>
      <xdr:col>38</xdr:col>
      <xdr:colOff>59760</xdr:colOff>
      <xdr:row>78</xdr:row>
      <xdr:rowOff>142560</xdr:rowOff>
    </xdr:to>
    <xdr:sp>
      <xdr:nvSpPr>
        <xdr:cNvPr id="29" name="WordArt 54"/>
        <xdr:cNvSpPr txBox="1"/>
      </xdr:nvSpPr>
      <xdr:spPr>
        <a:xfrm>
          <a:off x="0" y="14668560"/>
          <a:ext cx="450684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天草市牛深総合センター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60</xdr:col>
      <xdr:colOff>0</xdr:colOff>
      <xdr:row>76</xdr:row>
      <xdr:rowOff>28800</xdr:rowOff>
    </xdr:from>
    <xdr:to>
      <xdr:col>96</xdr:col>
      <xdr:colOff>90000</xdr:colOff>
      <xdr:row>79</xdr:row>
      <xdr:rowOff>38160</xdr:rowOff>
    </xdr:to>
    <xdr:sp>
      <xdr:nvSpPr>
        <xdr:cNvPr id="30" name="WordArt 55"/>
        <xdr:cNvSpPr txBox="1"/>
      </xdr:nvSpPr>
      <xdr:spPr>
        <a:xfrm>
          <a:off x="7073280" y="14668560"/>
          <a:ext cx="43081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文化会館ホール　座席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6</xdr:col>
      <xdr:colOff>10080</xdr:colOff>
      <xdr:row>75</xdr:row>
      <xdr:rowOff>9360</xdr:rowOff>
    </xdr:from>
    <xdr:to>
      <xdr:col>51</xdr:col>
      <xdr:colOff>119520</xdr:colOff>
      <xdr:row>75</xdr:row>
      <xdr:rowOff>152640</xdr:rowOff>
    </xdr:to>
    <xdr:sp>
      <xdr:nvSpPr>
        <xdr:cNvPr id="31" name="WordArt 57"/>
        <xdr:cNvSpPr txBox="1"/>
      </xdr:nvSpPr>
      <xdr:spPr>
        <a:xfrm>
          <a:off x="5411880" y="14477760"/>
          <a:ext cx="70632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２階　出入り口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X89"/>
  <sheetViews>
    <sheetView showFormulas="false" showGridLines="true" showRowColHeaders="true" showZeros="true" rightToLeft="false" tabSelected="true" showOutlineSymbols="true" defaultGridColor="true" view="pageBreakPreview" topLeftCell="A43" colorId="64" zoomScale="89" zoomScaleNormal="75" zoomScalePageLayoutView="89" workbookViewId="0">
      <selection pane="topLeft" activeCell="CN6" activeCellId="0" sqref="CN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.12"/>
    <col collapsed="false" customWidth="true" hidden="false" outlineLevel="0" max="93" min="4" style="1" width="1.49"/>
    <col collapsed="false" customWidth="true" hidden="false" outlineLevel="0" max="94" min="94" style="1" width="1.25"/>
    <col collapsed="false" customWidth="true" hidden="false" outlineLevel="0" max="97" min="95" style="1" width="1.12"/>
    <col collapsed="false" customWidth="true" hidden="false" outlineLevel="0" max="101" min="98" style="1" width="1.49"/>
  </cols>
  <sheetData>
    <row r="1" customFormat="false" ht="10.5" hidden="false" customHeight="true" outlineLevel="0" collapsed="false"/>
    <row r="2" customFormat="false" ht="12.75" hidden="false" customHeight="true" outlineLevel="0" collapsed="false">
      <c r="BY2" s="2" t="s">
        <v>0</v>
      </c>
      <c r="BZ2" s="2"/>
      <c r="CA2" s="2"/>
      <c r="CB2" s="2"/>
      <c r="CC2" s="2"/>
      <c r="CD2" s="2"/>
      <c r="CE2" s="2"/>
      <c r="CF2" s="2"/>
      <c r="CG2" s="2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2.75" hidden="false" customHeight="true" outlineLevel="0" collapsed="false">
      <c r="AF3" s="4" t="s">
        <v>1</v>
      </c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Y3" s="2"/>
      <c r="BZ3" s="2"/>
      <c r="CA3" s="2"/>
      <c r="CB3" s="2"/>
      <c r="CC3" s="2"/>
      <c r="CD3" s="2"/>
      <c r="CE3" s="2"/>
      <c r="CF3" s="2"/>
      <c r="CG3" s="2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2.75" hidden="false" customHeight="true" outlineLevel="0" collapsed="false"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</row>
    <row r="5" customFormat="false" ht="12.75" hidden="false" customHeight="true" outlineLevel="0" collapsed="false"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</row>
    <row r="6" customFormat="false" ht="15" hidden="false" customHeight="true" outlineLevel="0" collapsed="false"/>
    <row r="7" customFormat="false" ht="13.5" hidden="false" customHeight="false" outlineLevel="0" collapsed="false">
      <c r="AP7" s="5" t="s">
        <v>2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customFormat="false" ht="13.5" hidden="false" customHeight="false" outlineLevel="0" collapsed="false"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</row>
    <row r="9" customFormat="false" ht="16.5" hidden="false" customHeight="true" outlineLevel="0" collapsed="false">
      <c r="V9" s="6"/>
      <c r="W9" s="6"/>
      <c r="X9" s="6"/>
      <c r="Y9" s="6"/>
      <c r="Z9" s="6"/>
      <c r="AA9" s="6"/>
      <c r="AB9" s="6"/>
      <c r="AC9" s="6"/>
      <c r="AD9" s="6"/>
      <c r="AE9" s="6"/>
      <c r="AJ9" s="6"/>
      <c r="AK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I9" s="6"/>
      <c r="BJ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customFormat="false" ht="16.5" hidden="false" customHeight="true" outlineLevel="0" collapsed="false">
      <c r="V10" s="7"/>
      <c r="W10" s="7"/>
      <c r="X10" s="7"/>
      <c r="Y10" s="7"/>
      <c r="Z10" s="7"/>
      <c r="AA10" s="7"/>
      <c r="AB10" s="7"/>
      <c r="AC10" s="7"/>
      <c r="AD10" s="7"/>
      <c r="AE10" s="7"/>
      <c r="AJ10" s="6"/>
      <c r="AK10" s="6"/>
      <c r="AM10" s="6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6"/>
      <c r="BI10" s="6"/>
      <c r="BJ10" s="6"/>
      <c r="BM10" s="6"/>
      <c r="BN10" s="6"/>
      <c r="BO10" s="6"/>
      <c r="BP10" s="6"/>
      <c r="BQ10" s="6"/>
      <c r="BR10" s="6"/>
      <c r="BS10" s="6"/>
      <c r="BT10" s="6"/>
      <c r="BU10" s="6"/>
      <c r="BV10" s="6"/>
    </row>
    <row r="11" customFormat="false" ht="16.5" hidden="false" customHeight="true" outlineLevel="0" collapsed="false">
      <c r="U11" s="8" t="n">
        <v>6</v>
      </c>
      <c r="V11" s="8"/>
      <c r="W11" s="8" t="n">
        <v>7</v>
      </c>
      <c r="X11" s="8"/>
      <c r="Y11" s="8" t="n">
        <v>8</v>
      </c>
      <c r="Z11" s="8"/>
      <c r="AA11" s="8" t="n">
        <v>9</v>
      </c>
      <c r="AB11" s="8"/>
      <c r="AC11" s="8" t="n">
        <v>10</v>
      </c>
      <c r="AD11" s="8"/>
      <c r="AE11" s="8" t="n">
        <v>11</v>
      </c>
      <c r="AF11" s="8"/>
      <c r="AJ11" s="9" t="n">
        <v>2</v>
      </c>
      <c r="AK11" s="9"/>
      <c r="AM11" s="10"/>
      <c r="AN11" s="8" t="n">
        <v>12</v>
      </c>
      <c r="AO11" s="8"/>
      <c r="AP11" s="8" t="n">
        <v>13</v>
      </c>
      <c r="AQ11" s="8"/>
      <c r="AR11" s="8" t="n">
        <v>14</v>
      </c>
      <c r="AS11" s="8"/>
      <c r="AT11" s="8" t="n">
        <v>15</v>
      </c>
      <c r="AU11" s="8"/>
      <c r="AV11" s="8" t="n">
        <v>16</v>
      </c>
      <c r="AW11" s="8"/>
      <c r="AX11" s="8" t="n">
        <v>17</v>
      </c>
      <c r="AY11" s="8"/>
      <c r="AZ11" s="8" t="n">
        <v>18</v>
      </c>
      <c r="BA11" s="8"/>
      <c r="BB11" s="8" t="n">
        <v>19</v>
      </c>
      <c r="BC11" s="8"/>
      <c r="BD11" s="8" t="n">
        <v>20</v>
      </c>
      <c r="BE11" s="8"/>
      <c r="BF11" s="11"/>
      <c r="BG11" s="12"/>
      <c r="BI11" s="9" t="n">
        <v>2</v>
      </c>
      <c r="BJ11" s="9"/>
      <c r="BN11" s="13" t="n">
        <v>22</v>
      </c>
      <c r="BO11" s="13"/>
      <c r="BP11" s="13" t="n">
        <v>23</v>
      </c>
      <c r="BQ11" s="13"/>
      <c r="BR11" s="13" t="n">
        <v>24</v>
      </c>
      <c r="BS11" s="13"/>
      <c r="BT11" s="13" t="n">
        <v>25</v>
      </c>
      <c r="BU11" s="13"/>
      <c r="BV11" s="13" t="n">
        <v>26</v>
      </c>
      <c r="BW11" s="13"/>
      <c r="BX11" s="14" t="n">
        <v>27</v>
      </c>
      <c r="BY11" s="14"/>
      <c r="CV11" s="3" t="n">
        <v>21</v>
      </c>
      <c r="CW11" s="3"/>
    </row>
    <row r="12" customFormat="false" ht="16.5" hidden="false" customHeight="true" outlineLevel="0" collapsed="false"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J12" s="9"/>
      <c r="AK12" s="9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12"/>
      <c r="BG12" s="12"/>
      <c r="BI12" s="9"/>
      <c r="BJ12" s="9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4"/>
      <c r="BY12" s="14"/>
      <c r="CV12" s="3"/>
      <c r="CW12" s="3"/>
    </row>
    <row r="13" customFormat="false" ht="16.5" hidden="false" customHeight="true" outlineLevel="0" collapsed="false">
      <c r="R13" s="13" t="n">
        <v>5</v>
      </c>
      <c r="S13" s="13"/>
      <c r="T13" s="13" t="n">
        <v>6</v>
      </c>
      <c r="U13" s="13"/>
      <c r="V13" s="13" t="n">
        <v>7</v>
      </c>
      <c r="W13" s="13"/>
      <c r="X13" s="13" t="n">
        <v>8</v>
      </c>
      <c r="Y13" s="13"/>
      <c r="Z13" s="13" t="n">
        <v>9</v>
      </c>
      <c r="AA13" s="13"/>
      <c r="AB13" s="13" t="n">
        <v>10</v>
      </c>
      <c r="AC13" s="13"/>
      <c r="AD13" s="13" t="n">
        <v>11</v>
      </c>
      <c r="AE13" s="13"/>
      <c r="AJ13" s="9" t="n">
        <v>3</v>
      </c>
      <c r="AK13" s="9"/>
      <c r="AM13" s="13" t="n">
        <v>12</v>
      </c>
      <c r="AN13" s="13"/>
      <c r="AO13" s="13" t="n">
        <v>13</v>
      </c>
      <c r="AP13" s="13"/>
      <c r="AQ13" s="13" t="n">
        <v>14</v>
      </c>
      <c r="AR13" s="13"/>
      <c r="AS13" s="13" t="n">
        <v>15</v>
      </c>
      <c r="AT13" s="13"/>
      <c r="AU13" s="13" t="n">
        <v>16</v>
      </c>
      <c r="AV13" s="13"/>
      <c r="AW13" s="13" t="n">
        <v>17</v>
      </c>
      <c r="AX13" s="13"/>
      <c r="AY13" s="13" t="n">
        <v>18</v>
      </c>
      <c r="AZ13" s="13"/>
      <c r="BA13" s="13" t="n">
        <v>19</v>
      </c>
      <c r="BB13" s="13"/>
      <c r="BC13" s="13" t="n">
        <v>20</v>
      </c>
      <c r="BD13" s="13"/>
      <c r="BE13" s="13" t="n">
        <v>21</v>
      </c>
      <c r="BF13" s="13"/>
      <c r="BI13" s="9" t="n">
        <v>3</v>
      </c>
      <c r="BJ13" s="9"/>
      <c r="BM13" s="13" t="n">
        <v>22</v>
      </c>
      <c r="BN13" s="13"/>
      <c r="BO13" s="13" t="n">
        <v>23</v>
      </c>
      <c r="BP13" s="13"/>
      <c r="BQ13" s="13" t="n">
        <v>24</v>
      </c>
      <c r="BR13" s="13"/>
      <c r="BS13" s="13" t="n">
        <v>25</v>
      </c>
      <c r="BT13" s="13"/>
      <c r="BU13" s="13" t="n">
        <v>26</v>
      </c>
      <c r="BV13" s="13"/>
      <c r="BW13" s="13" t="n">
        <v>27</v>
      </c>
      <c r="BX13" s="13"/>
      <c r="BY13" s="13" t="n">
        <v>28</v>
      </c>
      <c r="BZ13" s="13"/>
      <c r="CV13" s="3" t="n">
        <v>24</v>
      </c>
      <c r="CW13" s="3"/>
    </row>
    <row r="14" customFormat="false" ht="16.5" hidden="false" customHeight="true" outlineLevel="0" collapsed="false"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6"/>
      <c r="AG14" s="6"/>
      <c r="AH14" s="6"/>
      <c r="AI14" s="6"/>
      <c r="AJ14" s="9"/>
      <c r="AK14" s="9"/>
      <c r="AL14" s="6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6"/>
      <c r="BH14" s="6"/>
      <c r="BI14" s="9"/>
      <c r="BJ14" s="9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V14" s="3"/>
      <c r="CW14" s="3"/>
    </row>
    <row r="15" customFormat="false" ht="16.5" hidden="false" customHeight="true" outlineLevel="0" collapsed="false"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5"/>
      <c r="AK15" s="10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15"/>
      <c r="BJ15" s="10"/>
    </row>
    <row r="16" customFormat="false" ht="16.5" hidden="false" customHeight="true" outlineLevel="0" collapsed="false">
      <c r="Q16" s="8" t="n">
        <v>4</v>
      </c>
      <c r="R16" s="8"/>
      <c r="S16" s="8" t="n">
        <v>5</v>
      </c>
      <c r="T16" s="8"/>
      <c r="U16" s="8" t="n">
        <v>6</v>
      </c>
      <c r="V16" s="8"/>
      <c r="W16" s="8" t="n">
        <v>7</v>
      </c>
      <c r="X16" s="8"/>
      <c r="Y16" s="8" t="n">
        <v>8</v>
      </c>
      <c r="Z16" s="8"/>
      <c r="AA16" s="8" t="n">
        <v>9</v>
      </c>
      <c r="AB16" s="8"/>
      <c r="AC16" s="8" t="n">
        <v>10</v>
      </c>
      <c r="AD16" s="8"/>
      <c r="AE16" s="8" t="n">
        <v>11</v>
      </c>
      <c r="AF16" s="8"/>
      <c r="AG16" s="6"/>
      <c r="AH16" s="6"/>
      <c r="AI16" s="6"/>
      <c r="AJ16" s="9" t="n">
        <v>4</v>
      </c>
      <c r="AK16" s="9"/>
      <c r="AL16" s="6"/>
      <c r="AM16" s="6"/>
      <c r="AN16" s="13" t="n">
        <v>12</v>
      </c>
      <c r="AO16" s="13"/>
      <c r="AP16" s="8" t="n">
        <v>13</v>
      </c>
      <c r="AQ16" s="8"/>
      <c r="AR16" s="8" t="n">
        <v>14</v>
      </c>
      <c r="AS16" s="8"/>
      <c r="AT16" s="8" t="n">
        <v>15</v>
      </c>
      <c r="AU16" s="8"/>
      <c r="AV16" s="8" t="n">
        <v>16</v>
      </c>
      <c r="AW16" s="8"/>
      <c r="AX16" s="8" t="n">
        <v>17</v>
      </c>
      <c r="AY16" s="8"/>
      <c r="AZ16" s="8" t="n">
        <v>18</v>
      </c>
      <c r="BA16" s="8"/>
      <c r="BB16" s="8" t="n">
        <v>19</v>
      </c>
      <c r="BC16" s="8"/>
      <c r="BD16" s="8" t="n">
        <v>20</v>
      </c>
      <c r="BE16" s="8"/>
      <c r="BF16" s="13" t="n">
        <v>21</v>
      </c>
      <c r="BG16" s="13"/>
      <c r="BH16" s="6"/>
      <c r="BI16" s="9" t="n">
        <v>4</v>
      </c>
      <c r="BJ16" s="9"/>
      <c r="BN16" s="8" t="n">
        <v>22</v>
      </c>
      <c r="BO16" s="8"/>
      <c r="BP16" s="8" t="n">
        <v>23</v>
      </c>
      <c r="BQ16" s="8"/>
      <c r="BR16" s="8" t="n">
        <v>24</v>
      </c>
      <c r="BS16" s="8"/>
      <c r="BT16" s="8" t="n">
        <v>25</v>
      </c>
      <c r="BU16" s="8"/>
      <c r="BV16" s="8" t="n">
        <v>26</v>
      </c>
      <c r="BW16" s="8"/>
      <c r="BX16" s="8" t="n">
        <v>27</v>
      </c>
      <c r="BY16" s="8"/>
      <c r="BZ16" s="8" t="n">
        <v>28</v>
      </c>
      <c r="CA16" s="8"/>
      <c r="CB16" s="16" t="n">
        <v>29</v>
      </c>
      <c r="CC16" s="16"/>
      <c r="CV16" s="3" t="n">
        <v>26</v>
      </c>
      <c r="CW16" s="3"/>
    </row>
    <row r="17" customFormat="false" ht="16.5" hidden="false" customHeight="true" outlineLevel="0" collapsed="false"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6"/>
      <c r="AH17" s="6"/>
      <c r="AI17" s="6"/>
      <c r="AJ17" s="9"/>
      <c r="AK17" s="9"/>
      <c r="AL17" s="6"/>
      <c r="AM17" s="6"/>
      <c r="AN17" s="13"/>
      <c r="AO17" s="13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13"/>
      <c r="BG17" s="13"/>
      <c r="BH17" s="6"/>
      <c r="BI17" s="9"/>
      <c r="BJ17" s="9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16"/>
      <c r="CC17" s="16"/>
      <c r="CV17" s="3"/>
      <c r="CW17" s="3"/>
    </row>
    <row r="18" customFormat="false" ht="16.5" hidden="false" customHeight="true" outlineLevel="0" collapsed="false">
      <c r="P18" s="13" t="n">
        <v>3</v>
      </c>
      <c r="Q18" s="13"/>
      <c r="R18" s="8" t="n">
        <v>4</v>
      </c>
      <c r="S18" s="8"/>
      <c r="T18" s="8" t="n">
        <v>5</v>
      </c>
      <c r="U18" s="8"/>
      <c r="V18" s="8" t="n">
        <v>6</v>
      </c>
      <c r="W18" s="8"/>
      <c r="X18" s="8" t="n">
        <v>7</v>
      </c>
      <c r="Y18" s="8"/>
      <c r="Z18" s="8" t="n">
        <v>8</v>
      </c>
      <c r="AA18" s="8"/>
      <c r="AB18" s="8" t="n">
        <v>9</v>
      </c>
      <c r="AC18" s="8"/>
      <c r="AD18" s="8" t="n">
        <v>10</v>
      </c>
      <c r="AE18" s="8"/>
      <c r="AF18" s="8" t="n">
        <v>11</v>
      </c>
      <c r="AG18" s="8"/>
      <c r="AH18" s="6"/>
      <c r="AI18" s="6"/>
      <c r="AJ18" s="9" t="n">
        <v>5</v>
      </c>
      <c r="AK18" s="9"/>
      <c r="AL18" s="6"/>
      <c r="AM18" s="13" t="n">
        <v>12</v>
      </c>
      <c r="AN18" s="13"/>
      <c r="AO18" s="8" t="n">
        <v>13</v>
      </c>
      <c r="AP18" s="8"/>
      <c r="AQ18" s="8" t="n">
        <v>14</v>
      </c>
      <c r="AR18" s="8"/>
      <c r="AS18" s="8" t="n">
        <v>15</v>
      </c>
      <c r="AT18" s="8"/>
      <c r="AU18" s="8" t="n">
        <v>16</v>
      </c>
      <c r="AV18" s="8"/>
      <c r="AW18" s="8" t="n">
        <v>17</v>
      </c>
      <c r="AX18" s="8"/>
      <c r="AY18" s="8" t="n">
        <v>18</v>
      </c>
      <c r="AZ18" s="8"/>
      <c r="BA18" s="8" t="n">
        <v>19</v>
      </c>
      <c r="BB18" s="8"/>
      <c r="BC18" s="8" t="n">
        <v>20</v>
      </c>
      <c r="BD18" s="8"/>
      <c r="BE18" s="8" t="n">
        <v>21</v>
      </c>
      <c r="BF18" s="8"/>
      <c r="BH18" s="3"/>
      <c r="BI18" s="9" t="n">
        <v>5</v>
      </c>
      <c r="BJ18" s="9"/>
      <c r="BM18" s="13" t="n">
        <v>22</v>
      </c>
      <c r="BN18" s="13"/>
      <c r="BO18" s="8" t="n">
        <v>23</v>
      </c>
      <c r="BP18" s="8"/>
      <c r="BQ18" s="8" t="n">
        <v>24</v>
      </c>
      <c r="BR18" s="8"/>
      <c r="BS18" s="8" t="n">
        <v>25</v>
      </c>
      <c r="BT18" s="8"/>
      <c r="BU18" s="8" t="n">
        <v>26</v>
      </c>
      <c r="BV18" s="8"/>
      <c r="BW18" s="8" t="n">
        <v>27</v>
      </c>
      <c r="BX18" s="8"/>
      <c r="BY18" s="8" t="n">
        <v>28</v>
      </c>
      <c r="BZ18" s="8"/>
      <c r="CA18" s="8" t="n">
        <v>29</v>
      </c>
      <c r="CB18" s="8"/>
      <c r="CC18" s="8" t="n">
        <v>30</v>
      </c>
      <c r="CD18" s="8"/>
      <c r="CV18" s="3" t="n">
        <v>28</v>
      </c>
      <c r="CW18" s="3"/>
    </row>
    <row r="19" customFormat="false" ht="16.5" hidden="false" customHeight="true" outlineLevel="0" collapsed="false">
      <c r="P19" s="13"/>
      <c r="Q19" s="13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6"/>
      <c r="AI19" s="6"/>
      <c r="AJ19" s="9"/>
      <c r="AK19" s="9"/>
      <c r="AL19" s="6"/>
      <c r="AM19" s="13"/>
      <c r="AN19" s="13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H19" s="3"/>
      <c r="BI19" s="9"/>
      <c r="BJ19" s="9"/>
      <c r="BM19" s="13"/>
      <c r="BN19" s="13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V19" s="3"/>
      <c r="CW19" s="3"/>
    </row>
    <row r="20" customFormat="false" ht="16.5" hidden="false" customHeight="true" outlineLevel="0" collapsed="false">
      <c r="Q20" s="8" t="n">
        <v>3</v>
      </c>
      <c r="R20" s="8"/>
      <c r="S20" s="8" t="n">
        <v>4</v>
      </c>
      <c r="T20" s="8"/>
      <c r="U20" s="8" t="n">
        <v>5</v>
      </c>
      <c r="V20" s="8"/>
      <c r="W20" s="8" t="n">
        <v>6</v>
      </c>
      <c r="X20" s="8"/>
      <c r="Y20" s="8" t="n">
        <v>7</v>
      </c>
      <c r="Z20" s="8"/>
      <c r="AA20" s="8" t="n">
        <v>8</v>
      </c>
      <c r="AB20" s="8"/>
      <c r="AC20" s="8" t="n">
        <v>9</v>
      </c>
      <c r="AD20" s="8"/>
      <c r="AE20" s="8" t="n">
        <v>10</v>
      </c>
      <c r="AF20" s="8"/>
      <c r="AG20" s="8" t="n">
        <v>11</v>
      </c>
      <c r="AH20" s="8"/>
      <c r="AI20" s="17"/>
      <c r="AJ20" s="9" t="n">
        <v>6</v>
      </c>
      <c r="AK20" s="9"/>
      <c r="AL20" s="6"/>
      <c r="AM20" s="6"/>
      <c r="AN20" s="9" t="n">
        <v>12</v>
      </c>
      <c r="AO20" s="9"/>
      <c r="AP20" s="13" t="n">
        <v>13</v>
      </c>
      <c r="AQ20" s="13"/>
      <c r="AR20" s="13" t="n">
        <v>14</v>
      </c>
      <c r="AS20" s="13"/>
      <c r="AT20" s="13" t="n">
        <v>15</v>
      </c>
      <c r="AU20" s="13"/>
      <c r="AV20" s="13" t="n">
        <v>16</v>
      </c>
      <c r="AW20" s="13"/>
      <c r="AX20" s="13" t="n">
        <v>17</v>
      </c>
      <c r="AY20" s="13"/>
      <c r="AZ20" s="13" t="n">
        <v>18</v>
      </c>
      <c r="BA20" s="13"/>
      <c r="BB20" s="13" t="n">
        <v>19</v>
      </c>
      <c r="BC20" s="13"/>
      <c r="BD20" s="13" t="n">
        <v>20</v>
      </c>
      <c r="BE20" s="13"/>
      <c r="BF20" s="13" t="n">
        <v>21</v>
      </c>
      <c r="BG20" s="13"/>
      <c r="BH20" s="6"/>
      <c r="BI20" s="9" t="n">
        <v>6</v>
      </c>
      <c r="BJ20" s="9"/>
      <c r="BN20" s="8" t="n">
        <v>22</v>
      </c>
      <c r="BO20" s="8"/>
      <c r="BP20" s="8" t="n">
        <v>23</v>
      </c>
      <c r="BQ20" s="8"/>
      <c r="BR20" s="8" t="n">
        <v>24</v>
      </c>
      <c r="BS20" s="8"/>
      <c r="BT20" s="8" t="n">
        <v>25</v>
      </c>
      <c r="BU20" s="8"/>
      <c r="BV20" s="8" t="n">
        <v>26</v>
      </c>
      <c r="BW20" s="8"/>
      <c r="BX20" s="8" t="n">
        <v>27</v>
      </c>
      <c r="BY20" s="8"/>
      <c r="BZ20" s="8" t="n">
        <v>28</v>
      </c>
      <c r="CA20" s="8"/>
      <c r="CB20" s="8" t="n">
        <v>29</v>
      </c>
      <c r="CC20" s="8"/>
      <c r="CD20" s="8" t="n">
        <v>30</v>
      </c>
      <c r="CE20" s="8"/>
      <c r="CV20" s="3" t="n">
        <v>28</v>
      </c>
      <c r="CW20" s="3"/>
    </row>
    <row r="21" customFormat="false" ht="16.5" hidden="false" customHeight="true" outlineLevel="0" collapsed="false"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17"/>
      <c r="AJ21" s="9"/>
      <c r="AK21" s="9"/>
      <c r="AL21" s="6"/>
      <c r="AM21" s="6"/>
      <c r="AN21" s="9"/>
      <c r="AO21" s="9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6"/>
      <c r="BI21" s="9"/>
      <c r="BJ21" s="9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V21" s="3"/>
      <c r="CW21" s="3"/>
    </row>
    <row r="22" customFormat="false" ht="16.5" hidden="false" customHeight="true" outlineLevel="0" collapsed="false">
      <c r="P22" s="13" t="n">
        <v>3</v>
      </c>
      <c r="Q22" s="13"/>
      <c r="R22" s="8" t="n">
        <v>4</v>
      </c>
      <c r="S22" s="8"/>
      <c r="T22" s="8" t="n">
        <v>5</v>
      </c>
      <c r="U22" s="8"/>
      <c r="V22" s="8" t="n">
        <v>6</v>
      </c>
      <c r="W22" s="8"/>
      <c r="X22" s="8" t="n">
        <v>7</v>
      </c>
      <c r="Y22" s="8"/>
      <c r="Z22" s="8" t="n">
        <v>8</v>
      </c>
      <c r="AA22" s="8"/>
      <c r="AB22" s="8" t="n">
        <v>9</v>
      </c>
      <c r="AC22" s="8"/>
      <c r="AD22" s="8" t="n">
        <v>10</v>
      </c>
      <c r="AE22" s="8"/>
      <c r="AF22" s="8" t="n">
        <v>11</v>
      </c>
      <c r="AG22" s="8"/>
      <c r="AH22" s="6"/>
      <c r="AI22" s="6"/>
      <c r="AJ22" s="9" t="n">
        <v>7</v>
      </c>
      <c r="AK22" s="9"/>
      <c r="AL22" s="6"/>
      <c r="AM22" s="13" t="n">
        <v>12</v>
      </c>
      <c r="AN22" s="13"/>
      <c r="AO22" s="9" t="n">
        <v>13</v>
      </c>
      <c r="AP22" s="9"/>
      <c r="AQ22" s="9" t="n">
        <v>14</v>
      </c>
      <c r="AR22" s="9"/>
      <c r="AS22" s="9" t="n">
        <v>15</v>
      </c>
      <c r="AT22" s="9"/>
      <c r="AU22" s="9" t="n">
        <v>16</v>
      </c>
      <c r="AV22" s="9"/>
      <c r="AW22" s="9" t="n">
        <v>17</v>
      </c>
      <c r="AX22" s="9"/>
      <c r="AY22" s="9" t="n">
        <v>18</v>
      </c>
      <c r="AZ22" s="9"/>
      <c r="BA22" s="9" t="n">
        <v>19</v>
      </c>
      <c r="BB22" s="9"/>
      <c r="BC22" s="9" t="n">
        <v>20</v>
      </c>
      <c r="BD22" s="9"/>
      <c r="BE22" s="9" t="n">
        <v>21</v>
      </c>
      <c r="BF22" s="9"/>
      <c r="BH22" s="3"/>
      <c r="BI22" s="9" t="n">
        <v>7</v>
      </c>
      <c r="BJ22" s="9"/>
      <c r="BM22" s="13" t="n">
        <v>22</v>
      </c>
      <c r="BN22" s="13"/>
      <c r="BO22" s="8" t="n">
        <v>23</v>
      </c>
      <c r="BP22" s="8"/>
      <c r="BQ22" s="8" t="n">
        <v>24</v>
      </c>
      <c r="BR22" s="8"/>
      <c r="BS22" s="8" t="n">
        <v>25</v>
      </c>
      <c r="BT22" s="8"/>
      <c r="BU22" s="8" t="n">
        <v>26</v>
      </c>
      <c r="BV22" s="8"/>
      <c r="BW22" s="8" t="n">
        <v>27</v>
      </c>
      <c r="BX22" s="8"/>
      <c r="BY22" s="8" t="n">
        <v>28</v>
      </c>
      <c r="BZ22" s="8"/>
      <c r="CA22" s="8" t="n">
        <v>29</v>
      </c>
      <c r="CB22" s="8"/>
      <c r="CC22" s="8" t="n">
        <v>30</v>
      </c>
      <c r="CD22" s="8"/>
      <c r="CV22" s="3" t="n">
        <v>28</v>
      </c>
      <c r="CW22" s="3"/>
    </row>
    <row r="23" customFormat="false" ht="16.5" hidden="false" customHeight="true" outlineLevel="0" collapsed="false">
      <c r="C23" s="6"/>
      <c r="P23" s="13"/>
      <c r="Q23" s="13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6"/>
      <c r="AI23" s="6"/>
      <c r="AJ23" s="9"/>
      <c r="AK23" s="9"/>
      <c r="AL23" s="6"/>
      <c r="AM23" s="13"/>
      <c r="AN23" s="13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H23" s="3"/>
      <c r="BI23" s="9"/>
      <c r="BJ23" s="9"/>
      <c r="BM23" s="13"/>
      <c r="BN23" s="13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V23" s="3"/>
      <c r="CW23" s="3"/>
    </row>
    <row r="24" customFormat="false" ht="16.5" hidden="false" customHeight="true" outlineLevel="0" collapsed="false">
      <c r="J24" s="13" t="n">
        <v>2</v>
      </c>
      <c r="K24" s="13"/>
      <c r="L24" s="6"/>
      <c r="Q24" s="8" t="n">
        <v>3</v>
      </c>
      <c r="R24" s="8"/>
      <c r="S24" s="8" t="n">
        <v>4</v>
      </c>
      <c r="T24" s="8"/>
      <c r="U24" s="8" t="n">
        <v>5</v>
      </c>
      <c r="V24" s="8"/>
      <c r="W24" s="8" t="n">
        <v>6</v>
      </c>
      <c r="X24" s="8"/>
      <c r="Y24" s="8" t="n">
        <v>7</v>
      </c>
      <c r="Z24" s="8"/>
      <c r="AA24" s="8" t="n">
        <v>8</v>
      </c>
      <c r="AB24" s="8"/>
      <c r="AC24" s="8" t="n">
        <v>9</v>
      </c>
      <c r="AD24" s="8"/>
      <c r="AE24" s="8" t="n">
        <v>10</v>
      </c>
      <c r="AF24" s="8"/>
      <c r="AG24" s="8" t="n">
        <v>11</v>
      </c>
      <c r="AH24" s="8"/>
      <c r="AI24" s="17"/>
      <c r="AJ24" s="9" t="n">
        <v>8</v>
      </c>
      <c r="AK24" s="9"/>
      <c r="AL24" s="6"/>
      <c r="AM24" s="6"/>
      <c r="AN24" s="18" t="n">
        <v>12</v>
      </c>
      <c r="AO24" s="18"/>
      <c r="AP24" s="8" t="n">
        <v>13</v>
      </c>
      <c r="AQ24" s="8"/>
      <c r="AR24" s="8" t="n">
        <v>14</v>
      </c>
      <c r="AS24" s="8"/>
      <c r="AT24" s="8" t="n">
        <v>15</v>
      </c>
      <c r="AU24" s="8"/>
      <c r="AV24" s="8" t="n">
        <v>16</v>
      </c>
      <c r="AW24" s="8"/>
      <c r="AX24" s="8" t="n">
        <v>17</v>
      </c>
      <c r="AY24" s="8"/>
      <c r="AZ24" s="8" t="n">
        <v>18</v>
      </c>
      <c r="BA24" s="8"/>
      <c r="BB24" s="8" t="n">
        <v>19</v>
      </c>
      <c r="BC24" s="8"/>
      <c r="BD24" s="8" t="n">
        <v>20</v>
      </c>
      <c r="BE24" s="8"/>
      <c r="BF24" s="13" t="n">
        <v>21</v>
      </c>
      <c r="BG24" s="13"/>
      <c r="BH24" s="6"/>
      <c r="BI24" s="9" t="n">
        <v>8</v>
      </c>
      <c r="BJ24" s="9"/>
      <c r="BN24" s="8" t="n">
        <v>22</v>
      </c>
      <c r="BO24" s="8"/>
      <c r="BP24" s="8" t="n">
        <v>23</v>
      </c>
      <c r="BQ24" s="8"/>
      <c r="BR24" s="8" t="n">
        <v>24</v>
      </c>
      <c r="BS24" s="8"/>
      <c r="BT24" s="8" t="n">
        <v>25</v>
      </c>
      <c r="BU24" s="8"/>
      <c r="BV24" s="8" t="n">
        <v>26</v>
      </c>
      <c r="BW24" s="8"/>
      <c r="BX24" s="8" t="n">
        <v>27</v>
      </c>
      <c r="BY24" s="8"/>
      <c r="BZ24" s="8" t="n">
        <v>28</v>
      </c>
      <c r="CA24" s="8"/>
      <c r="CB24" s="8" t="n">
        <v>29</v>
      </c>
      <c r="CC24" s="8"/>
      <c r="CD24" s="8" t="n">
        <v>30</v>
      </c>
      <c r="CE24" s="8"/>
      <c r="CI24" s="6"/>
      <c r="CJ24" s="13" t="n">
        <v>31</v>
      </c>
      <c r="CK24" s="13"/>
      <c r="CV24" s="3" t="n">
        <v>30</v>
      </c>
      <c r="CW24" s="3"/>
    </row>
    <row r="25" customFormat="false" ht="16.5" hidden="false" customHeight="true" outlineLevel="0" collapsed="false">
      <c r="I25" s="7"/>
      <c r="J25" s="13"/>
      <c r="K25" s="13"/>
      <c r="L25" s="6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17"/>
      <c r="AJ25" s="9"/>
      <c r="AK25" s="9"/>
      <c r="AL25" s="6"/>
      <c r="AM25" s="6"/>
      <c r="AN25" s="18"/>
      <c r="AO25" s="1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13"/>
      <c r="BG25" s="13"/>
      <c r="BH25" s="6"/>
      <c r="BI25" s="9"/>
      <c r="BJ25" s="9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I25" s="6"/>
      <c r="CJ25" s="13"/>
      <c r="CK25" s="13"/>
      <c r="CV25" s="3"/>
      <c r="CW25" s="3"/>
    </row>
    <row r="26" customFormat="false" ht="16.5" hidden="false" customHeight="true" outlineLevel="0" collapsed="false">
      <c r="H26" s="13" t="n">
        <v>1</v>
      </c>
      <c r="I26" s="13"/>
      <c r="J26" s="19" t="n">
        <v>2</v>
      </c>
      <c r="K26" s="19"/>
      <c r="P26" s="13" t="n">
        <v>3</v>
      </c>
      <c r="Q26" s="13"/>
      <c r="R26" s="8" t="n">
        <v>4</v>
      </c>
      <c r="S26" s="8"/>
      <c r="T26" s="8" t="n">
        <v>5</v>
      </c>
      <c r="U26" s="8"/>
      <c r="V26" s="8" t="n">
        <v>6</v>
      </c>
      <c r="W26" s="8"/>
      <c r="X26" s="8" t="n">
        <v>7</v>
      </c>
      <c r="Y26" s="8"/>
      <c r="Z26" s="8" t="n">
        <v>8</v>
      </c>
      <c r="AA26" s="8"/>
      <c r="AB26" s="8" t="n">
        <v>9</v>
      </c>
      <c r="AC26" s="8"/>
      <c r="AD26" s="8" t="n">
        <v>10</v>
      </c>
      <c r="AE26" s="8"/>
      <c r="AF26" s="8" t="n">
        <v>11</v>
      </c>
      <c r="AG26" s="8"/>
      <c r="AH26" s="6"/>
      <c r="AI26" s="6"/>
      <c r="AJ26" s="9" t="n">
        <v>9</v>
      </c>
      <c r="AK26" s="9"/>
      <c r="AL26" s="6"/>
      <c r="AM26" s="13" t="n">
        <v>12</v>
      </c>
      <c r="AN26" s="13"/>
      <c r="AO26" s="8" t="n">
        <v>13</v>
      </c>
      <c r="AP26" s="8"/>
      <c r="AQ26" s="8" t="n">
        <v>14</v>
      </c>
      <c r="AR26" s="8"/>
      <c r="AS26" s="8" t="n">
        <v>15</v>
      </c>
      <c r="AT26" s="8"/>
      <c r="AU26" s="8" t="n">
        <v>16</v>
      </c>
      <c r="AV26" s="8"/>
      <c r="AW26" s="8" t="n">
        <v>17</v>
      </c>
      <c r="AX26" s="8"/>
      <c r="AY26" s="8" t="n">
        <v>18</v>
      </c>
      <c r="AZ26" s="8"/>
      <c r="BA26" s="8" t="n">
        <v>19</v>
      </c>
      <c r="BB26" s="8"/>
      <c r="BC26" s="8" t="n">
        <v>20</v>
      </c>
      <c r="BD26" s="8"/>
      <c r="BE26" s="8" t="n">
        <v>21</v>
      </c>
      <c r="BF26" s="8"/>
      <c r="BH26" s="6"/>
      <c r="BI26" s="9" t="n">
        <v>9</v>
      </c>
      <c r="BJ26" s="9"/>
      <c r="BM26" s="13" t="n">
        <v>22</v>
      </c>
      <c r="BN26" s="13"/>
      <c r="BO26" s="13" t="n">
        <v>23</v>
      </c>
      <c r="BP26" s="13"/>
      <c r="BQ26" s="13" t="n">
        <v>24</v>
      </c>
      <c r="BR26" s="13"/>
      <c r="BS26" s="13" t="n">
        <v>25</v>
      </c>
      <c r="BT26" s="13"/>
      <c r="BU26" s="13" t="n">
        <v>26</v>
      </c>
      <c r="BV26" s="13"/>
      <c r="BW26" s="13" t="n">
        <v>27</v>
      </c>
      <c r="BX26" s="13"/>
      <c r="BY26" s="13" t="n">
        <v>28</v>
      </c>
      <c r="BZ26" s="13"/>
      <c r="CA26" s="13" t="n">
        <v>29</v>
      </c>
      <c r="CB26" s="13"/>
      <c r="CC26" s="13" t="n">
        <v>30</v>
      </c>
      <c r="CD26" s="13"/>
      <c r="CJ26" s="13" t="n">
        <v>31</v>
      </c>
      <c r="CK26" s="13"/>
      <c r="CL26" s="13" t="n">
        <v>32</v>
      </c>
      <c r="CM26" s="13"/>
      <c r="CV26" s="3" t="n">
        <v>32</v>
      </c>
      <c r="CW26" s="3"/>
    </row>
    <row r="27" customFormat="false" ht="16.5" hidden="false" customHeight="true" outlineLevel="0" collapsed="false">
      <c r="H27" s="13"/>
      <c r="I27" s="13"/>
      <c r="J27" s="19"/>
      <c r="K27" s="19"/>
      <c r="P27" s="13"/>
      <c r="Q27" s="13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6"/>
      <c r="AI27" s="6"/>
      <c r="AJ27" s="9"/>
      <c r="AK27" s="9"/>
      <c r="AL27" s="6"/>
      <c r="AM27" s="13"/>
      <c r="AN27" s="13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H27" s="6"/>
      <c r="BI27" s="9"/>
      <c r="BJ27" s="9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J27" s="13"/>
      <c r="CK27" s="13"/>
      <c r="CL27" s="13"/>
      <c r="CM27" s="13"/>
      <c r="CV27" s="3"/>
      <c r="CW27" s="3"/>
    </row>
    <row r="28" customFormat="false" ht="16.5" hidden="false" customHeight="true" outlineLevel="0" collapsed="false">
      <c r="F28" s="6"/>
      <c r="G28" s="6"/>
      <c r="H28" s="6"/>
      <c r="I28" s="6"/>
      <c r="J28" s="6"/>
      <c r="K28" s="6"/>
      <c r="L28" s="6"/>
      <c r="Q28" s="8" t="n">
        <v>3</v>
      </c>
      <c r="R28" s="8"/>
      <c r="S28" s="8" t="n">
        <v>4</v>
      </c>
      <c r="T28" s="8"/>
      <c r="U28" s="8" t="n">
        <v>5</v>
      </c>
      <c r="V28" s="8"/>
      <c r="W28" s="8" t="n">
        <v>6</v>
      </c>
      <c r="X28" s="8"/>
      <c r="Y28" s="8" t="n">
        <v>7</v>
      </c>
      <c r="Z28" s="8"/>
      <c r="AA28" s="8" t="n">
        <v>8</v>
      </c>
      <c r="AB28" s="8"/>
      <c r="AC28" s="8" t="n">
        <v>9</v>
      </c>
      <c r="AD28" s="8"/>
      <c r="AE28" s="8" t="n">
        <v>10</v>
      </c>
      <c r="AF28" s="8"/>
      <c r="AG28" s="8" t="n">
        <v>11</v>
      </c>
      <c r="AH28" s="8"/>
      <c r="AI28" s="17"/>
      <c r="AJ28" s="9" t="n">
        <v>10</v>
      </c>
      <c r="AK28" s="9"/>
      <c r="AL28" s="6"/>
      <c r="AM28" s="6"/>
      <c r="AN28" s="18" t="n">
        <v>12</v>
      </c>
      <c r="AO28" s="18"/>
      <c r="AP28" s="13" t="n">
        <v>13</v>
      </c>
      <c r="AQ28" s="13"/>
      <c r="AR28" s="13" t="n">
        <v>14</v>
      </c>
      <c r="AS28" s="13"/>
      <c r="AT28" s="13" t="n">
        <v>15</v>
      </c>
      <c r="AU28" s="13"/>
      <c r="AV28" s="13" t="n">
        <v>16</v>
      </c>
      <c r="AW28" s="13"/>
      <c r="AX28" s="13" t="n">
        <v>17</v>
      </c>
      <c r="AY28" s="13"/>
      <c r="AZ28" s="13" t="n">
        <v>18</v>
      </c>
      <c r="BA28" s="13"/>
      <c r="BB28" s="13" t="n">
        <v>19</v>
      </c>
      <c r="BC28" s="13"/>
      <c r="BD28" s="13" t="n">
        <v>20</v>
      </c>
      <c r="BE28" s="13"/>
      <c r="BF28" s="13" t="n">
        <v>21</v>
      </c>
      <c r="BG28" s="13"/>
      <c r="BH28" s="6"/>
      <c r="BI28" s="9" t="n">
        <v>10</v>
      </c>
      <c r="BJ28" s="9"/>
      <c r="BN28" s="9" t="n">
        <v>22</v>
      </c>
      <c r="BO28" s="9"/>
      <c r="BP28" s="9" t="n">
        <v>23</v>
      </c>
      <c r="BQ28" s="9"/>
      <c r="BR28" s="9" t="n">
        <v>24</v>
      </c>
      <c r="BS28" s="9"/>
      <c r="BT28" s="9" t="n">
        <v>25</v>
      </c>
      <c r="BU28" s="9"/>
      <c r="BV28" s="9" t="n">
        <v>26</v>
      </c>
      <c r="BW28" s="9"/>
      <c r="BX28" s="9" t="n">
        <v>27</v>
      </c>
      <c r="BY28" s="9"/>
      <c r="BZ28" s="9" t="n">
        <v>28</v>
      </c>
      <c r="CA28" s="9"/>
      <c r="CB28" s="9" t="n">
        <v>29</v>
      </c>
      <c r="CC28" s="9"/>
      <c r="CD28" s="9" t="n">
        <v>30</v>
      </c>
      <c r="CE28" s="9"/>
      <c r="CI28" s="6"/>
      <c r="CJ28" s="6"/>
      <c r="CK28" s="6"/>
      <c r="CL28" s="6"/>
      <c r="CM28" s="6"/>
      <c r="CN28" s="6"/>
      <c r="CO28" s="6"/>
      <c r="CP28" s="6"/>
      <c r="CQ28" s="6"/>
      <c r="CR28" s="6"/>
      <c r="CV28" s="3" t="n">
        <v>28</v>
      </c>
      <c r="CW28" s="3"/>
    </row>
    <row r="29" customFormat="false" ht="16.5" hidden="false" customHeight="true" outlineLevel="0" collapsed="false">
      <c r="C29" s="20" t="s">
        <v>3</v>
      </c>
      <c r="D29" s="20"/>
      <c r="E29" s="20"/>
      <c r="F29" s="20"/>
      <c r="G29" s="20"/>
      <c r="H29" s="20"/>
      <c r="I29" s="20"/>
      <c r="J29" s="20"/>
      <c r="K29" s="20"/>
      <c r="L29" s="6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17"/>
      <c r="AJ29" s="9"/>
      <c r="AK29" s="9"/>
      <c r="AL29" s="6"/>
      <c r="AM29" s="6"/>
      <c r="AN29" s="18"/>
      <c r="AO29" s="18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6"/>
      <c r="BI29" s="9"/>
      <c r="BJ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J29" s="20" t="s">
        <v>3</v>
      </c>
      <c r="CK29" s="20"/>
      <c r="CL29" s="20"/>
      <c r="CM29" s="20"/>
      <c r="CN29" s="20"/>
      <c r="CO29" s="20"/>
      <c r="CP29" s="20"/>
      <c r="CQ29" s="20"/>
      <c r="CR29" s="20"/>
      <c r="CV29" s="3"/>
      <c r="CW29" s="3"/>
    </row>
    <row r="30" customFormat="false" ht="16.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P30" s="13" t="n">
        <v>3</v>
      </c>
      <c r="Q30" s="13"/>
      <c r="R30" s="13" t="n">
        <v>4</v>
      </c>
      <c r="S30" s="13"/>
      <c r="T30" s="13" t="n">
        <v>5</v>
      </c>
      <c r="U30" s="13"/>
      <c r="V30" s="13" t="n">
        <v>6</v>
      </c>
      <c r="W30" s="13"/>
      <c r="X30" s="13" t="n">
        <v>7</v>
      </c>
      <c r="Y30" s="13"/>
      <c r="Z30" s="13" t="n">
        <v>8</v>
      </c>
      <c r="AA30" s="13"/>
      <c r="AB30" s="13" t="n">
        <v>9</v>
      </c>
      <c r="AC30" s="13"/>
      <c r="AD30" s="13" t="n">
        <v>10</v>
      </c>
      <c r="AE30" s="13"/>
      <c r="AF30" s="13" t="n">
        <v>11</v>
      </c>
      <c r="AG30" s="13"/>
      <c r="AH30" s="6"/>
      <c r="AI30" s="6"/>
      <c r="AJ30" s="9" t="n">
        <v>11</v>
      </c>
      <c r="AK30" s="9"/>
      <c r="AL30" s="6"/>
      <c r="AM30" s="13" t="n">
        <v>12</v>
      </c>
      <c r="AN30" s="13"/>
      <c r="AO30" s="13" t="n">
        <v>13</v>
      </c>
      <c r="AP30" s="13"/>
      <c r="AQ30" s="13" t="n">
        <v>14</v>
      </c>
      <c r="AR30" s="13"/>
      <c r="AS30" s="13" t="n">
        <v>15</v>
      </c>
      <c r="AT30" s="13"/>
      <c r="AU30" s="13" t="n">
        <v>16</v>
      </c>
      <c r="AV30" s="13"/>
      <c r="AW30" s="13" t="n">
        <v>17</v>
      </c>
      <c r="AX30" s="13"/>
      <c r="AY30" s="13" t="n">
        <v>18</v>
      </c>
      <c r="AZ30" s="13"/>
      <c r="BA30" s="13" t="n">
        <v>19</v>
      </c>
      <c r="BB30" s="13"/>
      <c r="BC30" s="13" t="n">
        <v>20</v>
      </c>
      <c r="BD30" s="13"/>
      <c r="BE30" s="13" t="n">
        <v>21</v>
      </c>
      <c r="BF30" s="13"/>
      <c r="BH30" s="6"/>
      <c r="BI30" s="9" t="n">
        <v>11</v>
      </c>
      <c r="BJ30" s="9"/>
      <c r="BM30" s="13" t="n">
        <v>22</v>
      </c>
      <c r="BN30" s="13"/>
      <c r="BO30" s="13" t="n">
        <v>23</v>
      </c>
      <c r="BP30" s="13"/>
      <c r="BQ30" s="13" t="n">
        <v>24</v>
      </c>
      <c r="BR30" s="13"/>
      <c r="BS30" s="13" t="n">
        <v>25</v>
      </c>
      <c r="BT30" s="13"/>
      <c r="BU30" s="13" t="n">
        <v>26</v>
      </c>
      <c r="BV30" s="13"/>
      <c r="BW30" s="13" t="n">
        <v>27</v>
      </c>
      <c r="BX30" s="13"/>
      <c r="BY30" s="13" t="n">
        <v>28</v>
      </c>
      <c r="BZ30" s="13"/>
      <c r="CA30" s="13" t="n">
        <v>29</v>
      </c>
      <c r="CB30" s="13"/>
      <c r="CC30" s="13" t="n">
        <v>30</v>
      </c>
      <c r="CD30" s="13"/>
      <c r="CJ30" s="20"/>
      <c r="CK30" s="20"/>
      <c r="CL30" s="20"/>
      <c r="CM30" s="20"/>
      <c r="CN30" s="20"/>
      <c r="CO30" s="20"/>
      <c r="CP30" s="20"/>
      <c r="CQ30" s="20"/>
      <c r="CR30" s="20"/>
      <c r="CV30" s="3" t="n">
        <v>28</v>
      </c>
      <c r="CW30" s="3"/>
    </row>
    <row r="31" customFormat="false" ht="8.2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6"/>
      <c r="AI31" s="6"/>
      <c r="AJ31" s="9"/>
      <c r="AK31" s="9"/>
      <c r="AL31" s="6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H31" s="6"/>
      <c r="BI31" s="9"/>
      <c r="BJ31" s="9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J31" s="20"/>
      <c r="CK31" s="20"/>
      <c r="CL31" s="20"/>
      <c r="CM31" s="20"/>
      <c r="CN31" s="20"/>
      <c r="CO31" s="20"/>
      <c r="CP31" s="20"/>
      <c r="CQ31" s="20"/>
      <c r="CR31" s="20"/>
      <c r="CV31" s="3"/>
      <c r="CW31" s="3"/>
    </row>
    <row r="32" customFormat="false" ht="8.25" hidden="false" customHeight="true" outlineLevel="0" collapsed="false">
      <c r="D32" s="21"/>
      <c r="E32" s="21"/>
      <c r="F32" s="21"/>
      <c r="G32" s="17"/>
      <c r="H32" s="22"/>
      <c r="I32" s="22"/>
      <c r="J32" s="22"/>
      <c r="K32" s="22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6"/>
      <c r="AI32" s="6"/>
      <c r="AJ32" s="9"/>
      <c r="AK32" s="9"/>
      <c r="AL32" s="6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H32" s="6"/>
      <c r="BI32" s="9"/>
      <c r="BJ32" s="9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V32" s="3"/>
      <c r="CW32" s="3"/>
    </row>
    <row r="33" customFormat="false" ht="12" hidden="false" customHeight="true" outlineLevel="0" collapsed="false">
      <c r="C33" s="6"/>
      <c r="E33" s="6"/>
      <c r="G33" s="17"/>
      <c r="H33" s="22"/>
      <c r="I33" s="22"/>
      <c r="J33" s="22"/>
      <c r="K33" s="22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15"/>
      <c r="AK33" s="10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15"/>
      <c r="BJ33" s="10"/>
      <c r="BK33" s="23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6"/>
      <c r="CJ33" s="22"/>
      <c r="CK33" s="22"/>
      <c r="CL33" s="22"/>
      <c r="CM33" s="22"/>
      <c r="CN33" s="21"/>
      <c r="CO33" s="6"/>
      <c r="CP33" s="6"/>
    </row>
    <row r="34" customFormat="false" ht="8.25" hidden="false" customHeight="true" outlineLevel="0" collapsed="false">
      <c r="C34" s="6"/>
      <c r="E34" s="6"/>
      <c r="G34" s="6"/>
      <c r="H34" s="3"/>
      <c r="I34" s="3"/>
      <c r="J34" s="3"/>
      <c r="K34" s="3"/>
      <c r="L34" s="6"/>
      <c r="M34" s="6"/>
      <c r="N34" s="6"/>
      <c r="O34" s="6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6"/>
      <c r="AK34" s="6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3"/>
      <c r="CL34" s="3"/>
      <c r="CM34" s="25" t="s">
        <v>4</v>
      </c>
      <c r="CN34" s="3"/>
      <c r="CO34" s="6"/>
      <c r="CP34" s="6"/>
      <c r="CV34" s="26" t="n">
        <f aca="false">SUM(CV11:CW32)</f>
        <v>273</v>
      </c>
      <c r="CW34" s="26"/>
      <c r="CX34" s="26"/>
    </row>
    <row r="35" customFormat="false" ht="8.25" hidden="false" customHeight="true" outlineLevel="0" collapsed="false">
      <c r="C35" s="6"/>
      <c r="E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L35" s="6"/>
      <c r="AM35" s="6"/>
      <c r="AN35" s="6"/>
      <c r="AO35" s="6"/>
      <c r="AP35" s="6"/>
      <c r="AQ35" s="6"/>
      <c r="AR35" s="5" t="s">
        <v>5</v>
      </c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6"/>
      <c r="BE35" s="6"/>
      <c r="BF35" s="6"/>
      <c r="BG35" s="6"/>
      <c r="BH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25"/>
      <c r="CO35" s="6"/>
      <c r="CP35" s="6"/>
      <c r="CV35" s="26"/>
      <c r="CW35" s="26"/>
      <c r="CX35" s="26"/>
    </row>
    <row r="36" customFormat="false" ht="10.5" hidden="false" customHeight="true" outlineLevel="0" collapsed="false">
      <c r="C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L36" s="6"/>
      <c r="AM36" s="6"/>
      <c r="AN36" s="6"/>
      <c r="AO36" s="6"/>
      <c r="AP36" s="6"/>
      <c r="AQ36" s="6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6"/>
      <c r="BE36" s="6"/>
      <c r="BF36" s="6"/>
      <c r="BG36" s="6"/>
      <c r="BH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25"/>
      <c r="CO36" s="6"/>
      <c r="CP36" s="6"/>
      <c r="CV36" s="26"/>
      <c r="CW36" s="26"/>
      <c r="CX36" s="26"/>
    </row>
    <row r="37" customFormat="false" ht="10.5" hidden="false" customHeight="true" outlineLevel="0" collapsed="false">
      <c r="C37" s="6"/>
      <c r="E37" s="6"/>
      <c r="G37" s="6"/>
      <c r="H37" s="6"/>
      <c r="I37" s="6"/>
      <c r="J37" s="6"/>
      <c r="K37" s="6"/>
      <c r="L37" s="6"/>
      <c r="M37" s="6"/>
      <c r="N37" s="6"/>
      <c r="O37" s="6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6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25"/>
      <c r="CO37" s="6"/>
      <c r="CP37" s="6"/>
    </row>
    <row r="38" customFormat="false" ht="16.5" hidden="false" customHeight="true" outlineLevel="0" collapsed="false">
      <c r="C38" s="6"/>
      <c r="E38" s="6"/>
      <c r="G38" s="6"/>
      <c r="H38" s="6"/>
      <c r="I38" s="6"/>
      <c r="J38" s="6"/>
      <c r="K38" s="6"/>
      <c r="L38" s="6"/>
      <c r="M38" s="6"/>
      <c r="N38" s="15"/>
      <c r="O38" s="10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15"/>
      <c r="AK38" s="10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15"/>
      <c r="BJ38" s="10"/>
      <c r="BK38" s="27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15"/>
      <c r="CG38" s="10"/>
      <c r="CH38" s="6"/>
      <c r="CM38" s="25"/>
      <c r="CO38" s="6"/>
      <c r="CP38" s="6"/>
    </row>
    <row r="39" customFormat="false" ht="16.5" hidden="false" customHeight="true" outlineLevel="0" collapsed="false">
      <c r="C39" s="6"/>
      <c r="D39" s="6"/>
      <c r="E39" s="6"/>
      <c r="G39" s="6"/>
      <c r="H39" s="6"/>
      <c r="I39" s="6"/>
      <c r="J39" s="6"/>
      <c r="K39" s="6"/>
      <c r="L39" s="6"/>
      <c r="M39" s="6"/>
      <c r="N39" s="9" t="n">
        <v>12</v>
      </c>
      <c r="O39" s="9"/>
      <c r="P39" s="6"/>
      <c r="Q39" s="6"/>
      <c r="R39" s="6"/>
      <c r="S39" s="8" t="n">
        <v>4</v>
      </c>
      <c r="T39" s="8"/>
      <c r="U39" s="8" t="n">
        <v>5</v>
      </c>
      <c r="V39" s="8"/>
      <c r="W39" s="8" t="n">
        <v>6</v>
      </c>
      <c r="X39" s="8"/>
      <c r="Y39" s="8" t="n">
        <v>7</v>
      </c>
      <c r="Z39" s="8"/>
      <c r="AA39" s="8" t="n">
        <v>8</v>
      </c>
      <c r="AB39" s="8"/>
      <c r="AC39" s="8" t="n">
        <v>9</v>
      </c>
      <c r="AD39" s="8"/>
      <c r="AE39" s="8" t="n">
        <v>10</v>
      </c>
      <c r="AF39" s="8"/>
      <c r="AG39" s="8" t="n">
        <v>11</v>
      </c>
      <c r="AH39" s="8"/>
      <c r="AI39" s="6"/>
      <c r="AJ39" s="9" t="n">
        <v>12</v>
      </c>
      <c r="AK39" s="9"/>
      <c r="AL39" s="6"/>
      <c r="AM39" s="6"/>
      <c r="AN39" s="13" t="n">
        <v>12</v>
      </c>
      <c r="AO39" s="13"/>
      <c r="AP39" s="13" t="n">
        <v>13</v>
      </c>
      <c r="AQ39" s="13"/>
      <c r="AR39" s="13" t="n">
        <v>14</v>
      </c>
      <c r="AS39" s="13"/>
      <c r="AT39" s="13" t="n">
        <v>15</v>
      </c>
      <c r="AU39" s="13"/>
      <c r="AV39" s="13" t="n">
        <v>16</v>
      </c>
      <c r="AW39" s="13"/>
      <c r="AX39" s="13" t="n">
        <v>17</v>
      </c>
      <c r="AY39" s="13"/>
      <c r="AZ39" s="13" t="n">
        <v>18</v>
      </c>
      <c r="BA39" s="13"/>
      <c r="BB39" s="13" t="n">
        <v>19</v>
      </c>
      <c r="BC39" s="13"/>
      <c r="BD39" s="13" t="n">
        <v>20</v>
      </c>
      <c r="BE39" s="13"/>
      <c r="BF39" s="13" t="n">
        <v>21</v>
      </c>
      <c r="BG39" s="13"/>
      <c r="BH39" s="6"/>
      <c r="BI39" s="9" t="n">
        <v>12</v>
      </c>
      <c r="BJ39" s="9"/>
      <c r="BK39" s="15"/>
      <c r="BL39" s="6"/>
      <c r="BM39" s="13" t="n">
        <v>22</v>
      </c>
      <c r="BN39" s="13"/>
      <c r="BO39" s="8" t="n">
        <v>23</v>
      </c>
      <c r="BP39" s="8"/>
      <c r="BQ39" s="8" t="n">
        <v>24</v>
      </c>
      <c r="BR39" s="8"/>
      <c r="BS39" s="8" t="n">
        <v>25</v>
      </c>
      <c r="BT39" s="8"/>
      <c r="BU39" s="8" t="n">
        <v>26</v>
      </c>
      <c r="BV39" s="8"/>
      <c r="BW39" s="8" t="n">
        <v>27</v>
      </c>
      <c r="BX39" s="8"/>
      <c r="BY39" s="8" t="n">
        <v>28</v>
      </c>
      <c r="BZ39" s="8"/>
      <c r="CA39" s="8" t="n">
        <v>29</v>
      </c>
      <c r="CB39" s="8"/>
      <c r="CC39" s="6"/>
      <c r="CD39" s="6"/>
      <c r="CE39" s="6"/>
      <c r="CF39" s="9" t="n">
        <v>12</v>
      </c>
      <c r="CG39" s="9"/>
      <c r="CH39" s="6"/>
      <c r="CO39" s="6"/>
      <c r="CP39" s="6"/>
      <c r="CV39" s="3" t="n">
        <v>26</v>
      </c>
      <c r="CW39" s="3"/>
    </row>
    <row r="40" customFormat="false" ht="16.5" hidden="false" customHeight="true" outlineLevel="0" collapsed="false">
      <c r="E40" s="6"/>
      <c r="G40" s="6"/>
      <c r="H40" s="6"/>
      <c r="I40" s="6"/>
      <c r="J40" s="6"/>
      <c r="K40" s="6"/>
      <c r="L40" s="6"/>
      <c r="M40" s="6"/>
      <c r="N40" s="9"/>
      <c r="O40" s="9"/>
      <c r="P40" s="6"/>
      <c r="Q40" s="6"/>
      <c r="R40" s="6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6"/>
      <c r="AJ40" s="9"/>
      <c r="AK40" s="9"/>
      <c r="AL40" s="6"/>
      <c r="AM40" s="6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6"/>
      <c r="BI40" s="9"/>
      <c r="BJ40" s="9"/>
      <c r="BK40" s="15"/>
      <c r="BL40" s="6"/>
      <c r="BM40" s="13"/>
      <c r="BN40" s="13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6"/>
      <c r="CD40" s="6"/>
      <c r="CE40" s="6"/>
      <c r="CF40" s="9"/>
      <c r="CG40" s="9"/>
      <c r="CH40" s="6"/>
      <c r="CK40" s="28" t="s">
        <v>6</v>
      </c>
      <c r="CL40" s="28"/>
      <c r="CM40" s="28"/>
      <c r="CN40" s="28"/>
      <c r="CO40" s="29"/>
      <c r="CP40" s="29"/>
      <c r="CQ40" s="29"/>
      <c r="CR40" s="29"/>
      <c r="CS40" s="29"/>
      <c r="CT40" s="29"/>
      <c r="CU40" s="29"/>
      <c r="CV40" s="3"/>
      <c r="CW40" s="3"/>
    </row>
    <row r="41" customFormat="false" ht="16.5" hidden="false" customHeight="true" outlineLevel="0" collapsed="false">
      <c r="F41" s="28" t="s">
        <v>6</v>
      </c>
      <c r="G41" s="28"/>
      <c r="H41" s="28"/>
      <c r="I41" s="28"/>
      <c r="J41" s="28"/>
      <c r="N41" s="9" t="n">
        <v>13</v>
      </c>
      <c r="O41" s="9"/>
      <c r="R41" s="13" t="n">
        <v>4</v>
      </c>
      <c r="S41" s="13"/>
      <c r="T41" s="8" t="n">
        <v>5</v>
      </c>
      <c r="U41" s="8"/>
      <c r="V41" s="8" t="n">
        <v>6</v>
      </c>
      <c r="W41" s="8"/>
      <c r="X41" s="8" t="n">
        <v>7</v>
      </c>
      <c r="Y41" s="8"/>
      <c r="Z41" s="8" t="n">
        <v>8</v>
      </c>
      <c r="AA41" s="8"/>
      <c r="AB41" s="8" t="n">
        <v>9</v>
      </c>
      <c r="AC41" s="8"/>
      <c r="AD41" s="8" t="n">
        <v>10</v>
      </c>
      <c r="AE41" s="8"/>
      <c r="AF41" s="8" t="n">
        <v>11</v>
      </c>
      <c r="AG41" s="8"/>
      <c r="AH41" s="6"/>
      <c r="AI41" s="6"/>
      <c r="AJ41" s="9" t="n">
        <v>13</v>
      </c>
      <c r="AK41" s="9"/>
      <c r="AL41" s="6"/>
      <c r="AM41" s="13" t="n">
        <v>12</v>
      </c>
      <c r="AN41" s="13"/>
      <c r="AO41" s="9" t="n">
        <v>13</v>
      </c>
      <c r="AP41" s="9"/>
      <c r="AQ41" s="9" t="n">
        <v>14</v>
      </c>
      <c r="AR41" s="9"/>
      <c r="AS41" s="9" t="n">
        <v>15</v>
      </c>
      <c r="AT41" s="9"/>
      <c r="AU41" s="9" t="n">
        <v>16</v>
      </c>
      <c r="AV41" s="9"/>
      <c r="AW41" s="9" t="n">
        <v>17</v>
      </c>
      <c r="AX41" s="9"/>
      <c r="AY41" s="9" t="n">
        <v>18</v>
      </c>
      <c r="AZ41" s="9"/>
      <c r="BA41" s="9" t="n">
        <v>19</v>
      </c>
      <c r="BB41" s="9"/>
      <c r="BC41" s="9" t="n">
        <v>20</v>
      </c>
      <c r="BD41" s="9"/>
      <c r="BE41" s="9" t="n">
        <v>21</v>
      </c>
      <c r="BF41" s="9"/>
      <c r="BH41" s="6"/>
      <c r="BI41" s="9" t="n">
        <v>13</v>
      </c>
      <c r="BJ41" s="9"/>
      <c r="BN41" s="8" t="n">
        <v>22</v>
      </c>
      <c r="BO41" s="8"/>
      <c r="BP41" s="8" t="n">
        <v>23</v>
      </c>
      <c r="BQ41" s="8"/>
      <c r="BR41" s="8" t="n">
        <v>24</v>
      </c>
      <c r="BS41" s="8"/>
      <c r="BT41" s="8" t="n">
        <v>25</v>
      </c>
      <c r="BU41" s="8"/>
      <c r="BV41" s="8" t="n">
        <v>26</v>
      </c>
      <c r="BW41" s="8"/>
      <c r="BX41" s="8" t="n">
        <v>27</v>
      </c>
      <c r="BY41" s="8"/>
      <c r="BZ41" s="8" t="n">
        <v>28</v>
      </c>
      <c r="CA41" s="8"/>
      <c r="CB41" s="8" t="n">
        <v>29</v>
      </c>
      <c r="CC41" s="8"/>
      <c r="CF41" s="9" t="n">
        <v>13</v>
      </c>
      <c r="CG41" s="9"/>
      <c r="CK41" s="28"/>
      <c r="CL41" s="28"/>
      <c r="CM41" s="28"/>
      <c r="CN41" s="28"/>
      <c r="CO41" s="29"/>
      <c r="CP41" s="29"/>
      <c r="CQ41" s="29"/>
      <c r="CR41" s="29"/>
      <c r="CS41" s="29"/>
      <c r="CT41" s="29"/>
      <c r="CU41" s="29"/>
      <c r="CV41" s="3" t="n">
        <v>26</v>
      </c>
      <c r="CW41" s="3"/>
    </row>
    <row r="42" customFormat="false" ht="16.5" hidden="false" customHeight="true" outlineLevel="0" collapsed="false">
      <c r="F42" s="28"/>
      <c r="G42" s="28"/>
      <c r="H42" s="28"/>
      <c r="I42" s="28"/>
      <c r="J42" s="28"/>
      <c r="N42" s="9"/>
      <c r="O42" s="9"/>
      <c r="R42" s="13"/>
      <c r="S42" s="13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6"/>
      <c r="AI42" s="6"/>
      <c r="AJ42" s="9"/>
      <c r="AK42" s="9"/>
      <c r="AL42" s="6"/>
      <c r="AM42" s="13"/>
      <c r="AN42" s="13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H42" s="6"/>
      <c r="BI42" s="9"/>
      <c r="BJ42" s="9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F42" s="9"/>
      <c r="CG42" s="9"/>
      <c r="CK42" s="28"/>
      <c r="CL42" s="28"/>
      <c r="CM42" s="28"/>
      <c r="CN42" s="28"/>
      <c r="CO42" s="29"/>
      <c r="CP42" s="29"/>
      <c r="CQ42" s="29"/>
      <c r="CR42" s="29"/>
      <c r="CS42" s="29"/>
      <c r="CT42" s="29"/>
      <c r="CU42" s="29"/>
      <c r="CV42" s="3"/>
      <c r="CW42" s="3"/>
    </row>
    <row r="43" customFormat="false" ht="16.5" hidden="false" customHeight="true" outlineLevel="0" collapsed="false">
      <c r="F43" s="28"/>
      <c r="G43" s="28"/>
      <c r="H43" s="28"/>
      <c r="I43" s="28"/>
      <c r="J43" s="28"/>
      <c r="N43" s="9" t="n">
        <v>14</v>
      </c>
      <c r="O43" s="9"/>
      <c r="R43" s="6"/>
      <c r="S43" s="8" t="n">
        <v>4</v>
      </c>
      <c r="T43" s="8"/>
      <c r="U43" s="8" t="n">
        <v>5</v>
      </c>
      <c r="V43" s="8"/>
      <c r="W43" s="8" t="n">
        <v>6</v>
      </c>
      <c r="X43" s="8"/>
      <c r="Y43" s="8" t="n">
        <v>7</v>
      </c>
      <c r="Z43" s="8"/>
      <c r="AA43" s="8" t="n">
        <v>8</v>
      </c>
      <c r="AB43" s="8"/>
      <c r="AC43" s="8" t="n">
        <v>9</v>
      </c>
      <c r="AD43" s="8"/>
      <c r="AE43" s="8" t="n">
        <v>10</v>
      </c>
      <c r="AF43" s="8"/>
      <c r="AG43" s="8" t="n">
        <v>11</v>
      </c>
      <c r="AH43" s="8"/>
      <c r="AI43" s="6"/>
      <c r="AJ43" s="9" t="n">
        <v>14</v>
      </c>
      <c r="AK43" s="9"/>
      <c r="AL43" s="6"/>
      <c r="AM43" s="6"/>
      <c r="AN43" s="13" t="n">
        <v>12</v>
      </c>
      <c r="AO43" s="13"/>
      <c r="AP43" s="13" t="n">
        <v>13</v>
      </c>
      <c r="AQ43" s="13"/>
      <c r="AR43" s="13" t="n">
        <v>14</v>
      </c>
      <c r="AS43" s="13"/>
      <c r="AT43" s="13" t="n">
        <v>15</v>
      </c>
      <c r="AU43" s="13"/>
      <c r="AV43" s="13" t="n">
        <v>16</v>
      </c>
      <c r="AW43" s="13"/>
      <c r="AX43" s="13" t="n">
        <v>17</v>
      </c>
      <c r="AY43" s="13"/>
      <c r="AZ43" s="13" t="n">
        <v>18</v>
      </c>
      <c r="BA43" s="13"/>
      <c r="BB43" s="13" t="n">
        <v>19</v>
      </c>
      <c r="BC43" s="13"/>
      <c r="BD43" s="13" t="n">
        <v>20</v>
      </c>
      <c r="BE43" s="13"/>
      <c r="BF43" s="13" t="n">
        <v>21</v>
      </c>
      <c r="BG43" s="13"/>
      <c r="BH43" s="6"/>
      <c r="BI43" s="9" t="n">
        <v>14</v>
      </c>
      <c r="BJ43" s="9"/>
      <c r="BM43" s="13" t="n">
        <v>22</v>
      </c>
      <c r="BN43" s="13"/>
      <c r="BO43" s="8" t="n">
        <v>23</v>
      </c>
      <c r="BP43" s="8"/>
      <c r="BQ43" s="8" t="n">
        <v>24</v>
      </c>
      <c r="BR43" s="8"/>
      <c r="BS43" s="8" t="n">
        <v>25</v>
      </c>
      <c r="BT43" s="8"/>
      <c r="BU43" s="8" t="n">
        <v>26</v>
      </c>
      <c r="BV43" s="8"/>
      <c r="BW43" s="8" t="n">
        <v>27</v>
      </c>
      <c r="BX43" s="8"/>
      <c r="BY43" s="8" t="n">
        <v>28</v>
      </c>
      <c r="BZ43" s="8"/>
      <c r="CA43" s="8" t="n">
        <v>29</v>
      </c>
      <c r="CB43" s="8"/>
      <c r="CF43" s="9" t="n">
        <v>14</v>
      </c>
      <c r="CG43" s="9"/>
      <c r="CK43" s="28"/>
      <c r="CL43" s="28"/>
      <c r="CM43" s="28"/>
      <c r="CN43" s="28"/>
      <c r="CV43" s="3" t="n">
        <v>26</v>
      </c>
      <c r="CW43" s="3"/>
    </row>
    <row r="44" customFormat="false" ht="16.5" hidden="false" customHeight="true" outlineLevel="0" collapsed="false">
      <c r="F44" s="28"/>
      <c r="G44" s="28"/>
      <c r="H44" s="28"/>
      <c r="I44" s="28"/>
      <c r="J44" s="28"/>
      <c r="N44" s="9"/>
      <c r="O44" s="9"/>
      <c r="R44" s="6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6"/>
      <c r="AJ44" s="9"/>
      <c r="AK44" s="9"/>
      <c r="AL44" s="6"/>
      <c r="AM44" s="6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6"/>
      <c r="BI44" s="9"/>
      <c r="BJ44" s="9"/>
      <c r="BM44" s="13"/>
      <c r="BN44" s="13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F44" s="9"/>
      <c r="CG44" s="9"/>
      <c r="CK44" s="28"/>
      <c r="CL44" s="28"/>
      <c r="CM44" s="28"/>
      <c r="CN44" s="28"/>
      <c r="CV44" s="3"/>
      <c r="CW44" s="3"/>
    </row>
    <row r="45" customFormat="false" ht="16.5" hidden="false" customHeight="true" outlineLevel="0" collapsed="false">
      <c r="F45" s="28"/>
      <c r="G45" s="28"/>
      <c r="H45" s="28"/>
      <c r="I45" s="28"/>
      <c r="J45" s="28"/>
      <c r="N45" s="9" t="n">
        <v>15</v>
      </c>
      <c r="O45" s="9"/>
      <c r="R45" s="13" t="n">
        <v>4</v>
      </c>
      <c r="S45" s="13"/>
      <c r="T45" s="8" t="n">
        <v>5</v>
      </c>
      <c r="U45" s="8"/>
      <c r="V45" s="8" t="n">
        <v>6</v>
      </c>
      <c r="W45" s="8"/>
      <c r="X45" s="8" t="n">
        <v>7</v>
      </c>
      <c r="Y45" s="8"/>
      <c r="Z45" s="8" t="n">
        <v>8</v>
      </c>
      <c r="AA45" s="8"/>
      <c r="AB45" s="8" t="n">
        <v>9</v>
      </c>
      <c r="AC45" s="8"/>
      <c r="AD45" s="8" t="n">
        <v>10</v>
      </c>
      <c r="AE45" s="8"/>
      <c r="AF45" s="8" t="n">
        <v>11</v>
      </c>
      <c r="AG45" s="8"/>
      <c r="AH45" s="6"/>
      <c r="AI45" s="6"/>
      <c r="AJ45" s="9" t="n">
        <v>15</v>
      </c>
      <c r="AK45" s="9"/>
      <c r="AL45" s="6"/>
      <c r="AM45" s="13" t="n">
        <v>12</v>
      </c>
      <c r="AN45" s="13"/>
      <c r="AO45" s="9" t="n">
        <v>13</v>
      </c>
      <c r="AP45" s="9"/>
      <c r="AQ45" s="9" t="n">
        <v>14</v>
      </c>
      <c r="AR45" s="9"/>
      <c r="AS45" s="9" t="n">
        <v>15</v>
      </c>
      <c r="AT45" s="9"/>
      <c r="AU45" s="9" t="n">
        <v>16</v>
      </c>
      <c r="AV45" s="9"/>
      <c r="AW45" s="9" t="n">
        <v>17</v>
      </c>
      <c r="AX45" s="9"/>
      <c r="AY45" s="9" t="n">
        <v>18</v>
      </c>
      <c r="AZ45" s="9"/>
      <c r="BA45" s="9" t="n">
        <v>19</v>
      </c>
      <c r="BB45" s="9"/>
      <c r="BC45" s="9" t="n">
        <v>20</v>
      </c>
      <c r="BD45" s="9"/>
      <c r="BE45" s="9" t="n">
        <v>21</v>
      </c>
      <c r="BF45" s="9"/>
      <c r="BH45" s="6"/>
      <c r="BI45" s="9" t="n">
        <v>15</v>
      </c>
      <c r="BJ45" s="9"/>
      <c r="BN45" s="8" t="n">
        <v>22</v>
      </c>
      <c r="BO45" s="8"/>
      <c r="BP45" s="8" t="n">
        <v>23</v>
      </c>
      <c r="BQ45" s="8"/>
      <c r="BR45" s="8" t="n">
        <v>24</v>
      </c>
      <c r="BS45" s="8"/>
      <c r="BT45" s="8" t="n">
        <v>25</v>
      </c>
      <c r="BU45" s="8"/>
      <c r="BV45" s="8" t="n">
        <v>26</v>
      </c>
      <c r="BW45" s="8"/>
      <c r="BX45" s="8" t="n">
        <v>27</v>
      </c>
      <c r="BY45" s="8"/>
      <c r="BZ45" s="8" t="n">
        <v>28</v>
      </c>
      <c r="CA45" s="8"/>
      <c r="CB45" s="8" t="n">
        <v>29</v>
      </c>
      <c r="CC45" s="8"/>
      <c r="CF45" s="9" t="n">
        <v>15</v>
      </c>
      <c r="CG45" s="9"/>
      <c r="CK45" s="28"/>
      <c r="CL45" s="28"/>
      <c r="CM45" s="28"/>
      <c r="CN45" s="28"/>
      <c r="CV45" s="3" t="n">
        <v>26</v>
      </c>
      <c r="CW45" s="3"/>
    </row>
    <row r="46" customFormat="false" ht="16.5" hidden="false" customHeight="true" outlineLevel="0" collapsed="false">
      <c r="F46" s="28"/>
      <c r="G46" s="28"/>
      <c r="H46" s="28"/>
      <c r="I46" s="28"/>
      <c r="J46" s="28"/>
      <c r="N46" s="9"/>
      <c r="O46" s="9"/>
      <c r="R46" s="13"/>
      <c r="S46" s="13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6"/>
      <c r="AI46" s="6"/>
      <c r="AJ46" s="9"/>
      <c r="AK46" s="9"/>
      <c r="AL46" s="6"/>
      <c r="AM46" s="13"/>
      <c r="AN46" s="13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H46" s="6"/>
      <c r="BI46" s="9"/>
      <c r="BJ46" s="9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F46" s="9"/>
      <c r="CG46" s="9"/>
      <c r="CK46" s="28"/>
      <c r="CL46" s="28"/>
      <c r="CM46" s="28"/>
      <c r="CN46" s="28"/>
      <c r="CV46" s="3"/>
      <c r="CW46" s="3"/>
    </row>
    <row r="47" customFormat="false" ht="16.5" hidden="false" customHeight="true" outlineLevel="0" collapsed="false">
      <c r="F47" s="28"/>
      <c r="G47" s="28"/>
      <c r="H47" s="28"/>
      <c r="I47" s="28"/>
      <c r="J47" s="28"/>
      <c r="N47" s="9" t="n">
        <v>16</v>
      </c>
      <c r="O47" s="9"/>
      <c r="R47" s="6"/>
      <c r="S47" s="8" t="n">
        <v>4</v>
      </c>
      <c r="T47" s="8"/>
      <c r="U47" s="8" t="n">
        <v>5</v>
      </c>
      <c r="V47" s="8"/>
      <c r="W47" s="8" t="n">
        <v>6</v>
      </c>
      <c r="X47" s="8"/>
      <c r="Y47" s="8" t="n">
        <v>7</v>
      </c>
      <c r="Z47" s="8"/>
      <c r="AA47" s="8" t="n">
        <v>8</v>
      </c>
      <c r="AB47" s="8"/>
      <c r="AC47" s="8" t="n">
        <v>9</v>
      </c>
      <c r="AD47" s="8"/>
      <c r="AE47" s="8" t="n">
        <v>10</v>
      </c>
      <c r="AF47" s="8"/>
      <c r="AG47" s="8" t="n">
        <v>11</v>
      </c>
      <c r="AH47" s="8"/>
      <c r="AI47" s="6"/>
      <c r="AJ47" s="9" t="n">
        <v>16</v>
      </c>
      <c r="AK47" s="9"/>
      <c r="AL47" s="6"/>
      <c r="AM47" s="6"/>
      <c r="AN47" s="18" t="n">
        <v>12</v>
      </c>
      <c r="AO47" s="18"/>
      <c r="AP47" s="8" t="n">
        <v>13</v>
      </c>
      <c r="AQ47" s="8"/>
      <c r="AR47" s="8" t="n">
        <v>14</v>
      </c>
      <c r="AS47" s="8"/>
      <c r="AT47" s="8" t="n">
        <v>15</v>
      </c>
      <c r="AU47" s="8"/>
      <c r="AV47" s="8" t="n">
        <v>16</v>
      </c>
      <c r="AW47" s="8"/>
      <c r="AX47" s="8" t="n">
        <v>17</v>
      </c>
      <c r="AY47" s="8"/>
      <c r="AZ47" s="8" t="n">
        <v>18</v>
      </c>
      <c r="BA47" s="8"/>
      <c r="BB47" s="8" t="n">
        <v>19</v>
      </c>
      <c r="BC47" s="8"/>
      <c r="BD47" s="8" t="n">
        <v>20</v>
      </c>
      <c r="BE47" s="8"/>
      <c r="BF47" s="13" t="n">
        <v>21</v>
      </c>
      <c r="BG47" s="13"/>
      <c r="BH47" s="6"/>
      <c r="BI47" s="9" t="n">
        <v>16</v>
      </c>
      <c r="BJ47" s="9"/>
      <c r="BM47" s="13" t="n">
        <v>22</v>
      </c>
      <c r="BN47" s="13"/>
      <c r="BO47" s="8" t="n">
        <v>23</v>
      </c>
      <c r="BP47" s="8"/>
      <c r="BQ47" s="8" t="n">
        <v>24</v>
      </c>
      <c r="BR47" s="8"/>
      <c r="BS47" s="8" t="n">
        <v>25</v>
      </c>
      <c r="BT47" s="8"/>
      <c r="BU47" s="8" t="n">
        <v>26</v>
      </c>
      <c r="BV47" s="8"/>
      <c r="BW47" s="8" t="n">
        <v>27</v>
      </c>
      <c r="BX47" s="8"/>
      <c r="BY47" s="8" t="n">
        <v>28</v>
      </c>
      <c r="BZ47" s="8"/>
      <c r="CA47" s="8" t="n">
        <v>29</v>
      </c>
      <c r="CB47" s="8"/>
      <c r="CF47" s="9" t="n">
        <v>16</v>
      </c>
      <c r="CG47" s="9"/>
      <c r="CK47" s="28"/>
      <c r="CL47" s="28"/>
      <c r="CM47" s="28"/>
      <c r="CN47" s="28"/>
      <c r="CV47" s="3" t="n">
        <v>26</v>
      </c>
      <c r="CW47" s="3"/>
    </row>
    <row r="48" customFormat="false" ht="16.5" hidden="false" customHeight="true" outlineLevel="0" collapsed="false">
      <c r="F48" s="28"/>
      <c r="G48" s="28"/>
      <c r="H48" s="28"/>
      <c r="I48" s="28"/>
      <c r="J48" s="28"/>
      <c r="N48" s="9"/>
      <c r="O48" s="9"/>
      <c r="R48" s="6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6"/>
      <c r="AJ48" s="9"/>
      <c r="AK48" s="9"/>
      <c r="AL48" s="6"/>
      <c r="AM48" s="6"/>
      <c r="AN48" s="18"/>
      <c r="AO48" s="1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13"/>
      <c r="BG48" s="13"/>
      <c r="BH48" s="6"/>
      <c r="BI48" s="9"/>
      <c r="BJ48" s="9"/>
      <c r="BM48" s="13"/>
      <c r="BN48" s="13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F48" s="9"/>
      <c r="CG48" s="9"/>
      <c r="CK48" s="28"/>
      <c r="CL48" s="28"/>
      <c r="CM48" s="28"/>
      <c r="CN48" s="28"/>
      <c r="CV48" s="3"/>
      <c r="CW48" s="3"/>
    </row>
    <row r="49" customFormat="false" ht="16.5" hidden="false" customHeight="true" outlineLevel="0" collapsed="false">
      <c r="N49" s="9" t="n">
        <v>17</v>
      </c>
      <c r="O49" s="9"/>
      <c r="R49" s="13" t="n">
        <v>4</v>
      </c>
      <c r="S49" s="13"/>
      <c r="T49" s="8" t="n">
        <v>5</v>
      </c>
      <c r="U49" s="8"/>
      <c r="V49" s="8" t="n">
        <v>6</v>
      </c>
      <c r="W49" s="8"/>
      <c r="X49" s="8" t="n">
        <v>7</v>
      </c>
      <c r="Y49" s="8"/>
      <c r="Z49" s="8" t="n">
        <v>8</v>
      </c>
      <c r="AA49" s="8"/>
      <c r="AB49" s="8" t="n">
        <v>9</v>
      </c>
      <c r="AC49" s="8"/>
      <c r="AD49" s="8" t="n">
        <v>10</v>
      </c>
      <c r="AE49" s="8"/>
      <c r="AF49" s="8" t="n">
        <v>11</v>
      </c>
      <c r="AG49" s="8"/>
      <c r="AH49" s="6"/>
      <c r="AI49" s="6"/>
      <c r="AJ49" s="9" t="n">
        <v>17</v>
      </c>
      <c r="AK49" s="9"/>
      <c r="AL49" s="6"/>
      <c r="AM49" s="13" t="n">
        <v>12</v>
      </c>
      <c r="AN49" s="13"/>
      <c r="AO49" s="8" t="n">
        <v>13</v>
      </c>
      <c r="AP49" s="8"/>
      <c r="AQ49" s="8" t="n">
        <v>14</v>
      </c>
      <c r="AR49" s="8"/>
      <c r="AS49" s="8" t="n">
        <v>15</v>
      </c>
      <c r="AT49" s="8"/>
      <c r="AU49" s="8" t="n">
        <v>16</v>
      </c>
      <c r="AV49" s="8"/>
      <c r="AW49" s="8" t="n">
        <v>17</v>
      </c>
      <c r="AX49" s="8"/>
      <c r="AY49" s="8" t="n">
        <v>18</v>
      </c>
      <c r="AZ49" s="8"/>
      <c r="BA49" s="8" t="n">
        <v>19</v>
      </c>
      <c r="BB49" s="8"/>
      <c r="BC49" s="8" t="n">
        <v>20</v>
      </c>
      <c r="BD49" s="8"/>
      <c r="BE49" s="8" t="n">
        <v>21</v>
      </c>
      <c r="BF49" s="8"/>
      <c r="BH49" s="6"/>
      <c r="BI49" s="9" t="n">
        <v>17</v>
      </c>
      <c r="BJ49" s="9"/>
      <c r="BN49" s="8" t="n">
        <v>22</v>
      </c>
      <c r="BO49" s="8"/>
      <c r="BP49" s="8" t="n">
        <v>23</v>
      </c>
      <c r="BQ49" s="8"/>
      <c r="BR49" s="8" t="n">
        <v>24</v>
      </c>
      <c r="BS49" s="8"/>
      <c r="BT49" s="8" t="n">
        <v>25</v>
      </c>
      <c r="BU49" s="8"/>
      <c r="BV49" s="8" t="n">
        <v>26</v>
      </c>
      <c r="BW49" s="8"/>
      <c r="BX49" s="8" t="n">
        <v>27</v>
      </c>
      <c r="BY49" s="8"/>
      <c r="BZ49" s="8" t="n">
        <v>28</v>
      </c>
      <c r="CA49" s="8"/>
      <c r="CB49" s="8" t="n">
        <v>29</v>
      </c>
      <c r="CC49" s="8"/>
      <c r="CF49" s="9" t="n">
        <v>17</v>
      </c>
      <c r="CG49" s="9"/>
      <c r="CV49" s="3" t="n">
        <v>26</v>
      </c>
      <c r="CW49" s="3"/>
    </row>
    <row r="50" customFormat="false" ht="16.5" hidden="false" customHeight="true" outlineLevel="0" collapsed="false">
      <c r="F50" s="30" t="s">
        <v>7</v>
      </c>
      <c r="G50" s="30"/>
      <c r="H50" s="30"/>
      <c r="I50" s="30"/>
      <c r="J50" s="30"/>
      <c r="K50" s="30"/>
      <c r="N50" s="9"/>
      <c r="O50" s="9"/>
      <c r="R50" s="13"/>
      <c r="S50" s="13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6"/>
      <c r="AI50" s="6"/>
      <c r="AJ50" s="9"/>
      <c r="AK50" s="9"/>
      <c r="AL50" s="6"/>
      <c r="AM50" s="13"/>
      <c r="AN50" s="13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H50" s="6"/>
      <c r="BI50" s="9"/>
      <c r="BJ50" s="9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F50" s="9"/>
      <c r="CG50" s="9"/>
      <c r="CJ50" s="30" t="s">
        <v>7</v>
      </c>
      <c r="CK50" s="30"/>
      <c r="CL50" s="30"/>
      <c r="CM50" s="30"/>
      <c r="CN50" s="30"/>
      <c r="CO50" s="30"/>
      <c r="CV50" s="3"/>
      <c r="CW50" s="3"/>
    </row>
    <row r="51" customFormat="false" ht="16.5" hidden="false" customHeight="true" outlineLevel="0" collapsed="false">
      <c r="F51" s="30"/>
      <c r="G51" s="30"/>
      <c r="H51" s="30"/>
      <c r="I51" s="30"/>
      <c r="J51" s="30"/>
      <c r="K51" s="30"/>
      <c r="N51" s="9" t="n">
        <v>18</v>
      </c>
      <c r="O51" s="9"/>
      <c r="R51" s="6"/>
      <c r="S51" s="8" t="n">
        <v>4</v>
      </c>
      <c r="T51" s="8"/>
      <c r="U51" s="8" t="n">
        <v>5</v>
      </c>
      <c r="V51" s="8"/>
      <c r="W51" s="8" t="n">
        <v>6</v>
      </c>
      <c r="X51" s="8"/>
      <c r="Y51" s="8" t="n">
        <v>7</v>
      </c>
      <c r="Z51" s="8"/>
      <c r="AA51" s="8" t="n">
        <v>8</v>
      </c>
      <c r="AB51" s="8"/>
      <c r="AC51" s="8" t="n">
        <v>9</v>
      </c>
      <c r="AD51" s="8"/>
      <c r="AE51" s="8" t="n">
        <v>10</v>
      </c>
      <c r="AF51" s="8"/>
      <c r="AG51" s="8" t="n">
        <v>11</v>
      </c>
      <c r="AH51" s="8"/>
      <c r="AI51" s="6"/>
      <c r="AJ51" s="9" t="n">
        <v>18</v>
      </c>
      <c r="AK51" s="9"/>
      <c r="AL51" s="6"/>
      <c r="AM51" s="6"/>
      <c r="AN51" s="18" t="n">
        <v>12</v>
      </c>
      <c r="AO51" s="18"/>
      <c r="AP51" s="8" t="n">
        <v>13</v>
      </c>
      <c r="AQ51" s="8"/>
      <c r="AR51" s="8" t="n">
        <v>14</v>
      </c>
      <c r="AS51" s="8"/>
      <c r="AT51" s="8" t="n">
        <v>15</v>
      </c>
      <c r="AU51" s="8"/>
      <c r="AV51" s="8" t="n">
        <v>16</v>
      </c>
      <c r="AW51" s="8"/>
      <c r="AX51" s="8" t="n">
        <v>17</v>
      </c>
      <c r="AY51" s="8"/>
      <c r="AZ51" s="8" t="n">
        <v>18</v>
      </c>
      <c r="BA51" s="8"/>
      <c r="BB51" s="8" t="n">
        <v>19</v>
      </c>
      <c r="BC51" s="8"/>
      <c r="BD51" s="8" t="n">
        <v>20</v>
      </c>
      <c r="BE51" s="8"/>
      <c r="BF51" s="13" t="n">
        <v>21</v>
      </c>
      <c r="BG51" s="13"/>
      <c r="BH51" s="6"/>
      <c r="BI51" s="9" t="n">
        <v>18</v>
      </c>
      <c r="BJ51" s="9"/>
      <c r="BM51" s="13" t="n">
        <v>22</v>
      </c>
      <c r="BN51" s="13"/>
      <c r="BO51" s="8" t="n">
        <v>23</v>
      </c>
      <c r="BP51" s="8"/>
      <c r="BQ51" s="8" t="n">
        <v>24</v>
      </c>
      <c r="BR51" s="8"/>
      <c r="BS51" s="8" t="n">
        <v>25</v>
      </c>
      <c r="BT51" s="8"/>
      <c r="BU51" s="8" t="n">
        <v>26</v>
      </c>
      <c r="BV51" s="8"/>
      <c r="BW51" s="8" t="n">
        <v>27</v>
      </c>
      <c r="BX51" s="8"/>
      <c r="BY51" s="8" t="n">
        <v>28</v>
      </c>
      <c r="BZ51" s="8"/>
      <c r="CA51" s="8" t="n">
        <v>29</v>
      </c>
      <c r="CB51" s="8"/>
      <c r="CF51" s="9" t="n">
        <v>18</v>
      </c>
      <c r="CG51" s="9"/>
      <c r="CJ51" s="30"/>
      <c r="CK51" s="30"/>
      <c r="CL51" s="30"/>
      <c r="CM51" s="30"/>
      <c r="CN51" s="30"/>
      <c r="CO51" s="30"/>
      <c r="CV51" s="3" t="n">
        <v>26</v>
      </c>
      <c r="CW51" s="3"/>
    </row>
    <row r="52" customFormat="false" ht="16.5" hidden="false" customHeight="true" outlineLevel="0" collapsed="false">
      <c r="D52" s="31"/>
      <c r="N52" s="9"/>
      <c r="O52" s="9"/>
      <c r="R52" s="6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6"/>
      <c r="AJ52" s="9"/>
      <c r="AK52" s="9"/>
      <c r="AL52" s="6"/>
      <c r="AM52" s="6"/>
      <c r="AN52" s="18"/>
      <c r="AO52" s="1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13"/>
      <c r="BG52" s="13"/>
      <c r="BH52" s="6"/>
      <c r="BI52" s="9"/>
      <c r="BJ52" s="9"/>
      <c r="BM52" s="13"/>
      <c r="BN52" s="13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F52" s="9"/>
      <c r="CG52" s="9"/>
      <c r="CR52" s="32"/>
      <c r="CV52" s="3"/>
      <c r="CW52" s="3"/>
    </row>
    <row r="53" customFormat="false" ht="16.5" hidden="false" customHeight="true" outlineLevel="0" collapsed="false">
      <c r="D53" s="31"/>
      <c r="G53" s="8" t="n">
        <v>1</v>
      </c>
      <c r="H53" s="8"/>
      <c r="I53" s="8" t="n">
        <v>2</v>
      </c>
      <c r="J53" s="8"/>
      <c r="K53" s="8" t="n">
        <v>3</v>
      </c>
      <c r="L53" s="8"/>
      <c r="N53" s="9" t="n">
        <v>19</v>
      </c>
      <c r="O53" s="9"/>
      <c r="R53" s="13" t="n">
        <v>4</v>
      </c>
      <c r="S53" s="13"/>
      <c r="T53" s="8" t="n">
        <v>5</v>
      </c>
      <c r="U53" s="8"/>
      <c r="V53" s="8" t="n">
        <v>6</v>
      </c>
      <c r="W53" s="8"/>
      <c r="X53" s="8" t="n">
        <v>7</v>
      </c>
      <c r="Y53" s="8"/>
      <c r="Z53" s="8" t="n">
        <v>8</v>
      </c>
      <c r="AA53" s="8"/>
      <c r="AB53" s="8" t="n">
        <v>9</v>
      </c>
      <c r="AC53" s="8"/>
      <c r="AD53" s="8" t="n">
        <v>10</v>
      </c>
      <c r="AE53" s="8"/>
      <c r="AF53" s="8" t="n">
        <v>11</v>
      </c>
      <c r="AG53" s="8"/>
      <c r="AH53" s="6"/>
      <c r="AI53" s="6"/>
      <c r="AJ53" s="9" t="n">
        <v>19</v>
      </c>
      <c r="AK53" s="9"/>
      <c r="AL53" s="6"/>
      <c r="AM53" s="13" t="n">
        <v>12</v>
      </c>
      <c r="AN53" s="13"/>
      <c r="AO53" s="8" t="n">
        <v>13</v>
      </c>
      <c r="AP53" s="8"/>
      <c r="AQ53" s="8" t="n">
        <v>14</v>
      </c>
      <c r="AR53" s="8"/>
      <c r="AS53" s="8" t="n">
        <v>15</v>
      </c>
      <c r="AT53" s="8"/>
      <c r="AU53" s="8" t="n">
        <v>16</v>
      </c>
      <c r="AV53" s="8"/>
      <c r="AW53" s="8" t="n">
        <v>17</v>
      </c>
      <c r="AX53" s="8"/>
      <c r="AY53" s="8" t="n">
        <v>18</v>
      </c>
      <c r="AZ53" s="8"/>
      <c r="BA53" s="8" t="n">
        <v>19</v>
      </c>
      <c r="BB53" s="8"/>
      <c r="BC53" s="8" t="n">
        <v>20</v>
      </c>
      <c r="BD53" s="8"/>
      <c r="BE53" s="8" t="n">
        <v>21</v>
      </c>
      <c r="BF53" s="8"/>
      <c r="BH53" s="6"/>
      <c r="BI53" s="9" t="n">
        <v>19</v>
      </c>
      <c r="BJ53" s="9"/>
      <c r="BN53" s="8" t="n">
        <v>22</v>
      </c>
      <c r="BO53" s="8"/>
      <c r="BP53" s="8" t="n">
        <v>23</v>
      </c>
      <c r="BQ53" s="8"/>
      <c r="BR53" s="8" t="n">
        <v>24</v>
      </c>
      <c r="BS53" s="8"/>
      <c r="BT53" s="8" t="n">
        <v>25</v>
      </c>
      <c r="BU53" s="8"/>
      <c r="BV53" s="8" t="n">
        <v>26</v>
      </c>
      <c r="BW53" s="8"/>
      <c r="BX53" s="8" t="n">
        <v>27</v>
      </c>
      <c r="BY53" s="8"/>
      <c r="BZ53" s="8" t="n">
        <v>28</v>
      </c>
      <c r="CA53" s="8"/>
      <c r="CB53" s="8" t="n">
        <v>29</v>
      </c>
      <c r="CC53" s="8"/>
      <c r="CF53" s="9" t="n">
        <v>19</v>
      </c>
      <c r="CG53" s="9"/>
      <c r="CJ53" s="13" t="n">
        <v>30</v>
      </c>
      <c r="CK53" s="13"/>
      <c r="CL53" s="8" t="n">
        <v>31</v>
      </c>
      <c r="CM53" s="8"/>
      <c r="CN53" s="8" t="n">
        <v>32</v>
      </c>
      <c r="CO53" s="8"/>
      <c r="CR53" s="32"/>
      <c r="CV53" s="3" t="n">
        <v>32</v>
      </c>
      <c r="CW53" s="3"/>
    </row>
    <row r="54" customFormat="false" ht="16.5" hidden="false" customHeight="true" outlineLevel="0" collapsed="false">
      <c r="D54" s="31"/>
      <c r="G54" s="8"/>
      <c r="H54" s="8"/>
      <c r="I54" s="8"/>
      <c r="J54" s="8"/>
      <c r="K54" s="8"/>
      <c r="L54" s="8"/>
      <c r="N54" s="9"/>
      <c r="O54" s="9"/>
      <c r="R54" s="13"/>
      <c r="S54" s="13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6"/>
      <c r="AI54" s="6"/>
      <c r="AJ54" s="9"/>
      <c r="AK54" s="9"/>
      <c r="AL54" s="6"/>
      <c r="AM54" s="13"/>
      <c r="AN54" s="13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H54" s="6"/>
      <c r="BI54" s="9"/>
      <c r="BJ54" s="9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F54" s="9"/>
      <c r="CG54" s="9"/>
      <c r="CJ54" s="13"/>
      <c r="CK54" s="13"/>
      <c r="CL54" s="8"/>
      <c r="CM54" s="8"/>
      <c r="CN54" s="8"/>
      <c r="CO54" s="8"/>
      <c r="CR54" s="32"/>
      <c r="CV54" s="3"/>
      <c r="CW54" s="3"/>
    </row>
    <row r="55" customFormat="false" ht="16.5" hidden="false" customHeight="true" outlineLevel="0" collapsed="false">
      <c r="D55" s="31"/>
      <c r="F55" s="13" t="n">
        <v>1</v>
      </c>
      <c r="G55" s="13"/>
      <c r="H55" s="8" t="n">
        <v>2</v>
      </c>
      <c r="I55" s="8"/>
      <c r="J55" s="8" t="n">
        <v>3</v>
      </c>
      <c r="K55" s="8"/>
      <c r="N55" s="9" t="n">
        <v>20</v>
      </c>
      <c r="O55" s="9"/>
      <c r="R55" s="6"/>
      <c r="S55" s="8" t="n">
        <v>4</v>
      </c>
      <c r="T55" s="8"/>
      <c r="U55" s="8" t="n">
        <v>5</v>
      </c>
      <c r="V55" s="8"/>
      <c r="W55" s="8" t="n">
        <v>6</v>
      </c>
      <c r="X55" s="8"/>
      <c r="Y55" s="8" t="n">
        <v>7</v>
      </c>
      <c r="Z55" s="8"/>
      <c r="AA55" s="8" t="n">
        <v>8</v>
      </c>
      <c r="AB55" s="8"/>
      <c r="AC55" s="8" t="n">
        <v>9</v>
      </c>
      <c r="AD55" s="8"/>
      <c r="AE55" s="8" t="n">
        <v>10</v>
      </c>
      <c r="AF55" s="8"/>
      <c r="AG55" s="8" t="n">
        <v>11</v>
      </c>
      <c r="AH55" s="8"/>
      <c r="AI55" s="6"/>
      <c r="AJ55" s="9" t="n">
        <v>20</v>
      </c>
      <c r="AK55" s="9"/>
      <c r="AL55" s="6"/>
      <c r="AM55" s="6"/>
      <c r="AN55" s="18" t="n">
        <v>12</v>
      </c>
      <c r="AO55" s="18"/>
      <c r="AP55" s="8" t="n">
        <v>13</v>
      </c>
      <c r="AQ55" s="8"/>
      <c r="AR55" s="8" t="n">
        <v>14</v>
      </c>
      <c r="AS55" s="8"/>
      <c r="AT55" s="8" t="n">
        <v>15</v>
      </c>
      <c r="AU55" s="8"/>
      <c r="AV55" s="8" t="n">
        <v>16</v>
      </c>
      <c r="AW55" s="8"/>
      <c r="AX55" s="8" t="n">
        <v>17</v>
      </c>
      <c r="AY55" s="8"/>
      <c r="AZ55" s="8" t="n">
        <v>18</v>
      </c>
      <c r="BA55" s="8"/>
      <c r="BB55" s="8" t="n">
        <v>19</v>
      </c>
      <c r="BC55" s="8"/>
      <c r="BD55" s="8" t="n">
        <v>20</v>
      </c>
      <c r="BE55" s="8"/>
      <c r="BF55" s="13" t="n">
        <v>21</v>
      </c>
      <c r="BG55" s="13"/>
      <c r="BH55" s="6"/>
      <c r="BI55" s="9" t="n">
        <v>20</v>
      </c>
      <c r="BJ55" s="9"/>
      <c r="BM55" s="13" t="n">
        <v>22</v>
      </c>
      <c r="BN55" s="13"/>
      <c r="BO55" s="8" t="n">
        <v>23</v>
      </c>
      <c r="BP55" s="8"/>
      <c r="BQ55" s="8" t="n">
        <v>24</v>
      </c>
      <c r="BR55" s="8"/>
      <c r="BS55" s="8" t="n">
        <v>25</v>
      </c>
      <c r="BT55" s="8"/>
      <c r="BU55" s="8" t="n">
        <v>26</v>
      </c>
      <c r="BV55" s="8"/>
      <c r="BW55" s="8" t="n">
        <v>27</v>
      </c>
      <c r="BX55" s="8"/>
      <c r="BY55" s="8" t="n">
        <v>28</v>
      </c>
      <c r="BZ55" s="8"/>
      <c r="CA55" s="8" t="n">
        <v>29</v>
      </c>
      <c r="CB55" s="8"/>
      <c r="CF55" s="9" t="n">
        <v>20</v>
      </c>
      <c r="CG55" s="9"/>
      <c r="CK55" s="8" t="n">
        <v>30</v>
      </c>
      <c r="CL55" s="8"/>
      <c r="CM55" s="8" t="n">
        <v>31</v>
      </c>
      <c r="CN55" s="8"/>
      <c r="CO55" s="8" t="n">
        <v>32</v>
      </c>
      <c r="CP55" s="8"/>
      <c r="CR55" s="32"/>
      <c r="CV55" s="3" t="n">
        <v>32</v>
      </c>
      <c r="CW55" s="3"/>
    </row>
    <row r="56" customFormat="false" ht="16.5" hidden="false" customHeight="true" outlineLevel="0" collapsed="false">
      <c r="D56" s="31"/>
      <c r="F56" s="13"/>
      <c r="G56" s="13"/>
      <c r="H56" s="8"/>
      <c r="I56" s="8"/>
      <c r="J56" s="8"/>
      <c r="K56" s="8"/>
      <c r="N56" s="9"/>
      <c r="O56" s="9"/>
      <c r="R56" s="6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6"/>
      <c r="AJ56" s="9"/>
      <c r="AK56" s="9"/>
      <c r="AL56" s="6"/>
      <c r="AM56" s="6"/>
      <c r="AN56" s="18"/>
      <c r="AO56" s="1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13"/>
      <c r="BG56" s="13"/>
      <c r="BH56" s="6"/>
      <c r="BI56" s="9"/>
      <c r="BJ56" s="9"/>
      <c r="BM56" s="13"/>
      <c r="BN56" s="13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F56" s="9"/>
      <c r="CG56" s="9"/>
      <c r="CK56" s="8"/>
      <c r="CL56" s="8"/>
      <c r="CM56" s="8"/>
      <c r="CN56" s="8"/>
      <c r="CO56" s="8"/>
      <c r="CP56" s="8"/>
      <c r="CR56" s="32"/>
      <c r="CV56" s="3"/>
      <c r="CW56" s="3"/>
    </row>
    <row r="57" customFormat="false" ht="16.5" hidden="false" customHeight="true" outlineLevel="0" collapsed="false">
      <c r="D57" s="31"/>
      <c r="G57" s="8" t="n">
        <v>1</v>
      </c>
      <c r="H57" s="8"/>
      <c r="I57" s="8" t="n">
        <v>2</v>
      </c>
      <c r="J57" s="8"/>
      <c r="K57" s="8" t="n">
        <v>3</v>
      </c>
      <c r="L57" s="8"/>
      <c r="N57" s="9" t="n">
        <v>21</v>
      </c>
      <c r="O57" s="9"/>
      <c r="R57" s="13" t="n">
        <v>4</v>
      </c>
      <c r="S57" s="13"/>
      <c r="T57" s="8" t="n">
        <v>5</v>
      </c>
      <c r="U57" s="8"/>
      <c r="V57" s="8" t="n">
        <v>6</v>
      </c>
      <c r="W57" s="8"/>
      <c r="X57" s="8" t="n">
        <v>7</v>
      </c>
      <c r="Y57" s="8"/>
      <c r="Z57" s="8" t="n">
        <v>8</v>
      </c>
      <c r="AA57" s="8"/>
      <c r="AB57" s="8" t="n">
        <v>9</v>
      </c>
      <c r="AC57" s="8"/>
      <c r="AD57" s="8" t="n">
        <v>10</v>
      </c>
      <c r="AE57" s="8"/>
      <c r="AF57" s="8" t="n">
        <v>11</v>
      </c>
      <c r="AG57" s="8"/>
      <c r="AH57" s="6"/>
      <c r="AI57" s="6"/>
      <c r="AJ57" s="9" t="n">
        <v>21</v>
      </c>
      <c r="AK57" s="9"/>
      <c r="AL57" s="6"/>
      <c r="AM57" s="13" t="n">
        <v>12</v>
      </c>
      <c r="AN57" s="13"/>
      <c r="AO57" s="8" t="n">
        <v>13</v>
      </c>
      <c r="AP57" s="8"/>
      <c r="AQ57" s="8" t="n">
        <v>14</v>
      </c>
      <c r="AR57" s="8"/>
      <c r="AS57" s="8" t="n">
        <v>15</v>
      </c>
      <c r="AT57" s="8"/>
      <c r="AU57" s="8" t="n">
        <v>16</v>
      </c>
      <c r="AV57" s="8"/>
      <c r="AW57" s="8" t="n">
        <v>17</v>
      </c>
      <c r="AX57" s="8"/>
      <c r="AY57" s="8" t="n">
        <v>18</v>
      </c>
      <c r="AZ57" s="8"/>
      <c r="BA57" s="8" t="n">
        <v>19</v>
      </c>
      <c r="BB57" s="8"/>
      <c r="BC57" s="8" t="n">
        <v>20</v>
      </c>
      <c r="BD57" s="8"/>
      <c r="BE57" s="8" t="n">
        <v>21</v>
      </c>
      <c r="BF57" s="8"/>
      <c r="BH57" s="6"/>
      <c r="BI57" s="9" t="n">
        <v>21</v>
      </c>
      <c r="BJ57" s="9"/>
      <c r="BN57" s="8" t="n">
        <v>22</v>
      </c>
      <c r="BO57" s="8"/>
      <c r="BP57" s="8" t="n">
        <v>23</v>
      </c>
      <c r="BQ57" s="8"/>
      <c r="BR57" s="8" t="n">
        <v>24</v>
      </c>
      <c r="BS57" s="8"/>
      <c r="BT57" s="8" t="n">
        <v>25</v>
      </c>
      <c r="BU57" s="8"/>
      <c r="BV57" s="8" t="n">
        <v>26</v>
      </c>
      <c r="BW57" s="8"/>
      <c r="BX57" s="8" t="n">
        <v>27</v>
      </c>
      <c r="BY57" s="8"/>
      <c r="BZ57" s="8" t="n">
        <v>28</v>
      </c>
      <c r="CA57" s="8"/>
      <c r="CB57" s="8" t="n">
        <v>29</v>
      </c>
      <c r="CC57" s="8"/>
      <c r="CF57" s="9" t="n">
        <v>21</v>
      </c>
      <c r="CG57" s="9"/>
      <c r="CJ57" s="13" t="n">
        <v>30</v>
      </c>
      <c r="CK57" s="13"/>
      <c r="CL57" s="8" t="n">
        <v>31</v>
      </c>
      <c r="CM57" s="8"/>
      <c r="CN57" s="8" t="n">
        <v>32</v>
      </c>
      <c r="CO57" s="8"/>
      <c r="CR57" s="32"/>
      <c r="CV57" s="3" t="n">
        <v>32</v>
      </c>
      <c r="CW57" s="3"/>
    </row>
    <row r="58" customFormat="false" ht="16.5" hidden="false" customHeight="true" outlineLevel="0" collapsed="false">
      <c r="D58" s="31"/>
      <c r="G58" s="8"/>
      <c r="H58" s="8"/>
      <c r="I58" s="8"/>
      <c r="J58" s="8"/>
      <c r="K58" s="8"/>
      <c r="L58" s="8"/>
      <c r="N58" s="9"/>
      <c r="O58" s="9"/>
      <c r="R58" s="13"/>
      <c r="S58" s="13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6"/>
      <c r="AI58" s="6"/>
      <c r="AJ58" s="9"/>
      <c r="AK58" s="9"/>
      <c r="AL58" s="6"/>
      <c r="AM58" s="13"/>
      <c r="AN58" s="13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H58" s="6"/>
      <c r="BI58" s="9"/>
      <c r="BJ58" s="9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F58" s="9"/>
      <c r="CG58" s="9"/>
      <c r="CJ58" s="13"/>
      <c r="CK58" s="13"/>
      <c r="CL58" s="8"/>
      <c r="CM58" s="8"/>
      <c r="CN58" s="8"/>
      <c r="CO58" s="8"/>
      <c r="CR58" s="32"/>
      <c r="CV58" s="3"/>
      <c r="CW58" s="3"/>
    </row>
    <row r="59" customFormat="false" ht="16.5" hidden="false" customHeight="true" outlineLevel="0" collapsed="false">
      <c r="D59" s="31"/>
      <c r="F59" s="13" t="n">
        <v>1</v>
      </c>
      <c r="G59" s="13"/>
      <c r="H59" s="8" t="n">
        <v>2</v>
      </c>
      <c r="I59" s="8"/>
      <c r="J59" s="8" t="n">
        <v>3</v>
      </c>
      <c r="K59" s="8"/>
      <c r="N59" s="9" t="n">
        <v>22</v>
      </c>
      <c r="O59" s="9"/>
      <c r="R59" s="6"/>
      <c r="S59" s="8" t="n">
        <v>4</v>
      </c>
      <c r="T59" s="8"/>
      <c r="U59" s="8" t="n">
        <v>5</v>
      </c>
      <c r="V59" s="8"/>
      <c r="W59" s="8" t="n">
        <v>6</v>
      </c>
      <c r="X59" s="8"/>
      <c r="Y59" s="8" t="n">
        <v>7</v>
      </c>
      <c r="Z59" s="8"/>
      <c r="AA59" s="8" t="n">
        <v>8</v>
      </c>
      <c r="AB59" s="8"/>
      <c r="AC59" s="8" t="n">
        <v>9</v>
      </c>
      <c r="AD59" s="8"/>
      <c r="AE59" s="8" t="n">
        <v>10</v>
      </c>
      <c r="AF59" s="8"/>
      <c r="AG59" s="8" t="n">
        <v>11</v>
      </c>
      <c r="AH59" s="8"/>
      <c r="AI59" s="6"/>
      <c r="AJ59" s="9" t="n">
        <v>22</v>
      </c>
      <c r="AK59" s="9"/>
      <c r="AL59" s="6"/>
      <c r="AM59" s="6"/>
      <c r="AN59" s="18" t="n">
        <v>12</v>
      </c>
      <c r="AO59" s="18"/>
      <c r="AP59" s="8" t="n">
        <v>13</v>
      </c>
      <c r="AQ59" s="8"/>
      <c r="AR59" s="8" t="n">
        <v>14</v>
      </c>
      <c r="AS59" s="8"/>
      <c r="AT59" s="8" t="n">
        <v>15</v>
      </c>
      <c r="AU59" s="8"/>
      <c r="AV59" s="8" t="n">
        <v>16</v>
      </c>
      <c r="AW59" s="8"/>
      <c r="AX59" s="8" t="n">
        <v>17</v>
      </c>
      <c r="AY59" s="8"/>
      <c r="AZ59" s="8" t="n">
        <v>18</v>
      </c>
      <c r="BA59" s="8"/>
      <c r="BB59" s="8" t="n">
        <v>19</v>
      </c>
      <c r="BC59" s="8"/>
      <c r="BD59" s="8" t="n">
        <v>20</v>
      </c>
      <c r="BE59" s="8"/>
      <c r="BF59" s="13" t="n">
        <v>21</v>
      </c>
      <c r="BG59" s="13"/>
      <c r="BH59" s="6"/>
      <c r="BI59" s="9" t="n">
        <v>22</v>
      </c>
      <c r="BJ59" s="9"/>
      <c r="BM59" s="13" t="n">
        <v>22</v>
      </c>
      <c r="BN59" s="13"/>
      <c r="BO59" s="8" t="n">
        <v>23</v>
      </c>
      <c r="BP59" s="8"/>
      <c r="BQ59" s="8" t="n">
        <v>24</v>
      </c>
      <c r="BR59" s="8"/>
      <c r="BS59" s="8" t="n">
        <v>25</v>
      </c>
      <c r="BT59" s="8"/>
      <c r="BU59" s="8" t="n">
        <v>26</v>
      </c>
      <c r="BV59" s="8"/>
      <c r="BW59" s="8" t="n">
        <v>27</v>
      </c>
      <c r="BX59" s="8"/>
      <c r="BY59" s="8" t="n">
        <v>28</v>
      </c>
      <c r="BZ59" s="8"/>
      <c r="CA59" s="8" t="n">
        <v>29</v>
      </c>
      <c r="CB59" s="8"/>
      <c r="CF59" s="9" t="n">
        <v>22</v>
      </c>
      <c r="CG59" s="9"/>
      <c r="CK59" s="8" t="n">
        <v>30</v>
      </c>
      <c r="CL59" s="8"/>
      <c r="CM59" s="8" t="n">
        <v>31</v>
      </c>
      <c r="CN59" s="8"/>
      <c r="CO59" s="8" t="n">
        <v>32</v>
      </c>
      <c r="CP59" s="8"/>
      <c r="CR59" s="32"/>
      <c r="CV59" s="3" t="n">
        <v>32</v>
      </c>
      <c r="CW59" s="3"/>
    </row>
    <row r="60" customFormat="false" ht="16.5" hidden="false" customHeight="true" outlineLevel="0" collapsed="false">
      <c r="D60" s="31"/>
      <c r="F60" s="13"/>
      <c r="G60" s="13"/>
      <c r="H60" s="8"/>
      <c r="I60" s="8"/>
      <c r="J60" s="8"/>
      <c r="K60" s="8"/>
      <c r="N60" s="9"/>
      <c r="O60" s="9"/>
      <c r="R60" s="6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6"/>
      <c r="AJ60" s="9"/>
      <c r="AK60" s="9"/>
      <c r="AL60" s="6"/>
      <c r="AM60" s="6"/>
      <c r="AN60" s="18"/>
      <c r="AO60" s="1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13"/>
      <c r="BG60" s="13"/>
      <c r="BH60" s="6"/>
      <c r="BI60" s="9"/>
      <c r="BJ60" s="9"/>
      <c r="BM60" s="13"/>
      <c r="BN60" s="13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F60" s="9"/>
      <c r="CG60" s="9"/>
      <c r="CK60" s="8"/>
      <c r="CL60" s="8"/>
      <c r="CM60" s="8"/>
      <c r="CN60" s="8"/>
      <c r="CO60" s="8"/>
      <c r="CP60" s="8"/>
      <c r="CR60" s="32"/>
      <c r="CV60" s="3"/>
      <c r="CW60" s="3"/>
    </row>
    <row r="61" customFormat="false" ht="16.5" hidden="false" customHeight="true" outlineLevel="0" collapsed="false">
      <c r="D61" s="31"/>
      <c r="G61" s="8" t="n">
        <v>1</v>
      </c>
      <c r="H61" s="8"/>
      <c r="I61" s="8" t="n">
        <v>2</v>
      </c>
      <c r="J61" s="8"/>
      <c r="K61" s="8" t="n">
        <v>3</v>
      </c>
      <c r="L61" s="8"/>
      <c r="N61" s="9" t="n">
        <v>23</v>
      </c>
      <c r="O61" s="9"/>
      <c r="R61" s="13" t="n">
        <v>4</v>
      </c>
      <c r="S61" s="13"/>
      <c r="T61" s="8" t="n">
        <v>5</v>
      </c>
      <c r="U61" s="8"/>
      <c r="V61" s="8" t="n">
        <v>6</v>
      </c>
      <c r="W61" s="8"/>
      <c r="X61" s="8" t="n">
        <v>7</v>
      </c>
      <c r="Y61" s="8"/>
      <c r="Z61" s="8" t="n">
        <v>8</v>
      </c>
      <c r="AA61" s="8"/>
      <c r="AB61" s="8" t="n">
        <v>9</v>
      </c>
      <c r="AC61" s="8"/>
      <c r="AD61" s="8" t="n">
        <v>10</v>
      </c>
      <c r="AE61" s="8"/>
      <c r="AF61" s="8" t="n">
        <v>11</v>
      </c>
      <c r="AG61" s="8"/>
      <c r="AH61" s="6"/>
      <c r="AI61" s="6"/>
      <c r="AJ61" s="9" t="n">
        <v>23</v>
      </c>
      <c r="AK61" s="9"/>
      <c r="AL61" s="6"/>
      <c r="AM61" s="13" t="n">
        <v>12</v>
      </c>
      <c r="AN61" s="13"/>
      <c r="AO61" s="8" t="n">
        <v>13</v>
      </c>
      <c r="AP61" s="8"/>
      <c r="AQ61" s="8" t="n">
        <v>14</v>
      </c>
      <c r="AR61" s="8"/>
      <c r="AS61" s="8" t="n">
        <v>15</v>
      </c>
      <c r="AT61" s="8"/>
      <c r="AU61" s="8" t="n">
        <v>16</v>
      </c>
      <c r="AV61" s="8"/>
      <c r="AW61" s="8" t="n">
        <v>17</v>
      </c>
      <c r="AX61" s="8"/>
      <c r="AY61" s="8" t="n">
        <v>18</v>
      </c>
      <c r="AZ61" s="8"/>
      <c r="BA61" s="8" t="n">
        <v>19</v>
      </c>
      <c r="BB61" s="8"/>
      <c r="BC61" s="8" t="n">
        <v>20</v>
      </c>
      <c r="BD61" s="8"/>
      <c r="BE61" s="8" t="n">
        <v>21</v>
      </c>
      <c r="BF61" s="8"/>
      <c r="BH61" s="6"/>
      <c r="BI61" s="9" t="n">
        <v>23</v>
      </c>
      <c r="BJ61" s="9"/>
      <c r="BN61" s="8" t="n">
        <v>22</v>
      </c>
      <c r="BO61" s="8"/>
      <c r="BP61" s="8" t="n">
        <v>23</v>
      </c>
      <c r="BQ61" s="8"/>
      <c r="BR61" s="8" t="n">
        <v>24</v>
      </c>
      <c r="BS61" s="8"/>
      <c r="BT61" s="8" t="n">
        <v>25</v>
      </c>
      <c r="BU61" s="8"/>
      <c r="BV61" s="8" t="n">
        <v>26</v>
      </c>
      <c r="BW61" s="8"/>
      <c r="BX61" s="8" t="n">
        <v>27</v>
      </c>
      <c r="BY61" s="8"/>
      <c r="BZ61" s="8" t="n">
        <v>28</v>
      </c>
      <c r="CA61" s="8"/>
      <c r="CB61" s="8" t="n">
        <v>29</v>
      </c>
      <c r="CC61" s="8"/>
      <c r="CF61" s="9" t="n">
        <v>23</v>
      </c>
      <c r="CG61" s="9"/>
      <c r="CJ61" s="13" t="n">
        <v>30</v>
      </c>
      <c r="CK61" s="13"/>
      <c r="CL61" s="8" t="n">
        <v>31</v>
      </c>
      <c r="CM61" s="8"/>
      <c r="CN61" s="8" t="n">
        <v>32</v>
      </c>
      <c r="CO61" s="8"/>
      <c r="CR61" s="32"/>
      <c r="CV61" s="3" t="n">
        <v>32</v>
      </c>
      <c r="CW61" s="3"/>
    </row>
    <row r="62" customFormat="false" ht="16.5" hidden="false" customHeight="true" outlineLevel="0" collapsed="false">
      <c r="D62" s="31"/>
      <c r="G62" s="8"/>
      <c r="H62" s="8"/>
      <c r="I62" s="8"/>
      <c r="J62" s="8"/>
      <c r="K62" s="8"/>
      <c r="L62" s="8"/>
      <c r="N62" s="9"/>
      <c r="O62" s="9"/>
      <c r="R62" s="13"/>
      <c r="S62" s="13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6"/>
      <c r="AI62" s="6"/>
      <c r="AJ62" s="9"/>
      <c r="AK62" s="9"/>
      <c r="AL62" s="6"/>
      <c r="AM62" s="13"/>
      <c r="AN62" s="13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H62" s="6"/>
      <c r="BI62" s="9"/>
      <c r="BJ62" s="9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F62" s="9"/>
      <c r="CG62" s="9"/>
      <c r="CJ62" s="13"/>
      <c r="CK62" s="13"/>
      <c r="CL62" s="8"/>
      <c r="CM62" s="8"/>
      <c r="CN62" s="8"/>
      <c r="CO62" s="8"/>
      <c r="CR62" s="32"/>
      <c r="CV62" s="3"/>
      <c r="CW62" s="3"/>
    </row>
    <row r="63" customFormat="false" ht="16.5" hidden="false" customHeight="true" outlineLevel="0" collapsed="false">
      <c r="D63" s="31"/>
      <c r="F63" s="13" t="n">
        <v>1</v>
      </c>
      <c r="G63" s="13"/>
      <c r="H63" s="13" t="n">
        <v>2</v>
      </c>
      <c r="I63" s="13"/>
      <c r="J63" s="13" t="n">
        <v>3</v>
      </c>
      <c r="K63" s="13"/>
      <c r="N63" s="18" t="n">
        <v>24</v>
      </c>
      <c r="O63" s="18"/>
      <c r="R63" s="6"/>
      <c r="S63" s="13" t="n">
        <v>4</v>
      </c>
      <c r="T63" s="13"/>
      <c r="U63" s="13" t="n">
        <v>5</v>
      </c>
      <c r="V63" s="13"/>
      <c r="W63" s="13" t="n">
        <v>6</v>
      </c>
      <c r="X63" s="13"/>
      <c r="Y63" s="13" t="n">
        <v>7</v>
      </c>
      <c r="Z63" s="13"/>
      <c r="AA63" s="13" t="n">
        <v>8</v>
      </c>
      <c r="AB63" s="13"/>
      <c r="AC63" s="13" t="n">
        <v>9</v>
      </c>
      <c r="AD63" s="13"/>
      <c r="AE63" s="13" t="n">
        <v>10</v>
      </c>
      <c r="AF63" s="13"/>
      <c r="AG63" s="13" t="n">
        <v>11</v>
      </c>
      <c r="AH63" s="13"/>
      <c r="AI63" s="6"/>
      <c r="AJ63" s="9" t="n">
        <v>24</v>
      </c>
      <c r="AK63" s="9"/>
      <c r="AL63" s="6"/>
      <c r="AM63" s="6"/>
      <c r="AN63" s="18" t="n">
        <v>12</v>
      </c>
      <c r="AO63" s="18"/>
      <c r="AP63" s="13" t="n">
        <v>13</v>
      </c>
      <c r="AQ63" s="13"/>
      <c r="AR63" s="13" t="n">
        <v>14</v>
      </c>
      <c r="AS63" s="13"/>
      <c r="AT63" s="13" t="n">
        <v>15</v>
      </c>
      <c r="AU63" s="13"/>
      <c r="AV63" s="13" t="n">
        <v>16</v>
      </c>
      <c r="AW63" s="13"/>
      <c r="AX63" s="13" t="n">
        <v>17</v>
      </c>
      <c r="AY63" s="13"/>
      <c r="AZ63" s="13" t="n">
        <v>18</v>
      </c>
      <c r="BA63" s="13"/>
      <c r="BB63" s="13" t="n">
        <v>19</v>
      </c>
      <c r="BC63" s="13"/>
      <c r="BD63" s="13" t="n">
        <v>20</v>
      </c>
      <c r="BE63" s="13"/>
      <c r="BF63" s="13" t="n">
        <v>21</v>
      </c>
      <c r="BG63" s="13"/>
      <c r="BH63" s="6"/>
      <c r="BI63" s="9" t="n">
        <v>24</v>
      </c>
      <c r="BJ63" s="9"/>
      <c r="BM63" s="13" t="n">
        <v>22</v>
      </c>
      <c r="BN63" s="13"/>
      <c r="BO63" s="13" t="n">
        <v>23</v>
      </c>
      <c r="BP63" s="13"/>
      <c r="BQ63" s="13" t="n">
        <v>24</v>
      </c>
      <c r="BR63" s="13"/>
      <c r="BS63" s="13" t="n">
        <v>25</v>
      </c>
      <c r="BT63" s="13"/>
      <c r="BU63" s="13" t="n">
        <v>26</v>
      </c>
      <c r="BV63" s="13"/>
      <c r="BW63" s="13" t="n">
        <v>27</v>
      </c>
      <c r="BX63" s="13"/>
      <c r="BY63" s="13" t="n">
        <v>28</v>
      </c>
      <c r="BZ63" s="13"/>
      <c r="CA63" s="13" t="n">
        <v>29</v>
      </c>
      <c r="CB63" s="13"/>
      <c r="CF63" s="9" t="n">
        <v>24</v>
      </c>
      <c r="CG63" s="9"/>
      <c r="CK63" s="13" t="n">
        <v>30</v>
      </c>
      <c r="CL63" s="13"/>
      <c r="CM63" s="13" t="n">
        <v>31</v>
      </c>
      <c r="CN63" s="13"/>
      <c r="CO63" s="13" t="n">
        <v>32</v>
      </c>
      <c r="CP63" s="13"/>
      <c r="CR63" s="32"/>
      <c r="CV63" s="3" t="n">
        <v>32</v>
      </c>
      <c r="CW63" s="3"/>
    </row>
    <row r="64" customFormat="false" ht="16.5" hidden="false" customHeight="true" outlineLevel="0" collapsed="false">
      <c r="D64" s="31"/>
      <c r="F64" s="13"/>
      <c r="G64" s="13"/>
      <c r="H64" s="13"/>
      <c r="I64" s="13"/>
      <c r="J64" s="13"/>
      <c r="K64" s="13"/>
      <c r="N64" s="18"/>
      <c r="O64" s="18"/>
      <c r="R64" s="6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6"/>
      <c r="AJ64" s="9"/>
      <c r="AK64" s="9"/>
      <c r="AL64" s="6"/>
      <c r="AM64" s="6"/>
      <c r="AN64" s="18"/>
      <c r="AO64" s="18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6"/>
      <c r="BI64" s="9"/>
      <c r="BJ64" s="9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F64" s="9"/>
      <c r="CG64" s="9"/>
      <c r="CK64" s="13"/>
      <c r="CL64" s="13"/>
      <c r="CM64" s="13"/>
      <c r="CN64" s="13"/>
      <c r="CO64" s="13"/>
      <c r="CP64" s="13"/>
      <c r="CR64" s="32"/>
      <c r="CV64" s="3"/>
      <c r="CW64" s="3"/>
    </row>
    <row r="65" customFormat="false" ht="16.5" hidden="false" customHeight="true" outlineLevel="0" collapsed="false">
      <c r="D65" s="31"/>
      <c r="N65" s="6"/>
      <c r="O65" s="6"/>
      <c r="P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15"/>
      <c r="AK65" s="10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15"/>
      <c r="BJ65" s="10"/>
      <c r="CE65" s="6"/>
      <c r="CF65" s="6"/>
      <c r="CG65" s="6"/>
      <c r="CH65" s="6"/>
      <c r="CR65" s="32"/>
    </row>
    <row r="66" customFormat="false" ht="16.5" hidden="false" customHeight="true" outlineLevel="0" collapsed="false">
      <c r="N66" s="6"/>
      <c r="O66" s="6"/>
      <c r="P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13" t="n">
        <v>10</v>
      </c>
      <c r="AE66" s="13"/>
      <c r="AF66" s="13" t="n">
        <v>11</v>
      </c>
      <c r="AG66" s="13"/>
      <c r="AH66" s="6"/>
      <c r="AI66" s="6"/>
      <c r="AJ66" s="9" t="n">
        <v>25</v>
      </c>
      <c r="AK66" s="9"/>
      <c r="AL66" s="6"/>
      <c r="AM66" s="13" t="n">
        <v>12</v>
      </c>
      <c r="AN66" s="13"/>
      <c r="AO66" s="13" t="n">
        <v>13</v>
      </c>
      <c r="AP66" s="13"/>
      <c r="AQ66" s="13" t="n">
        <v>14</v>
      </c>
      <c r="AR66" s="13"/>
      <c r="AS66" s="13" t="n">
        <v>15</v>
      </c>
      <c r="AT66" s="13"/>
      <c r="AU66" s="13" t="n">
        <v>16</v>
      </c>
      <c r="AV66" s="13"/>
      <c r="AW66" s="13" t="n">
        <v>17</v>
      </c>
      <c r="AX66" s="13"/>
      <c r="AY66" s="13" t="n">
        <v>18</v>
      </c>
      <c r="AZ66" s="13"/>
      <c r="BA66" s="13" t="n">
        <v>19</v>
      </c>
      <c r="BB66" s="13"/>
      <c r="BC66" s="13" t="n">
        <v>20</v>
      </c>
      <c r="BD66" s="13"/>
      <c r="BE66" s="13" t="n">
        <v>21</v>
      </c>
      <c r="BF66" s="13"/>
      <c r="BH66" s="6"/>
      <c r="BI66" s="9" t="n">
        <v>25</v>
      </c>
      <c r="BJ66" s="9"/>
      <c r="BN66" s="13" t="n">
        <v>22</v>
      </c>
      <c r="BO66" s="13"/>
      <c r="BP66" s="13" t="n">
        <v>23</v>
      </c>
      <c r="BQ66" s="13"/>
      <c r="CF66" s="6"/>
      <c r="CG66" s="6"/>
      <c r="CH66" s="6"/>
      <c r="CV66" s="3" t="n">
        <v>14</v>
      </c>
      <c r="CW66" s="3"/>
    </row>
    <row r="67" customFormat="false" ht="16.5" hidden="false" customHeight="true" outlineLevel="0" collapsed="false"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13"/>
      <c r="AE67" s="13"/>
      <c r="AF67" s="13"/>
      <c r="AG67" s="13"/>
      <c r="AH67" s="6"/>
      <c r="AI67" s="6"/>
      <c r="AJ67" s="9"/>
      <c r="AK67" s="9"/>
      <c r="AL67" s="6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H67" s="10"/>
      <c r="BI67" s="9"/>
      <c r="BJ67" s="9"/>
      <c r="BN67" s="13"/>
      <c r="BO67" s="13"/>
      <c r="BP67" s="13"/>
      <c r="BQ67" s="13"/>
      <c r="CF67" s="33" t="s">
        <v>2</v>
      </c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V67" s="3"/>
      <c r="CW67" s="3"/>
    </row>
    <row r="68" customFormat="false" ht="16.5" hidden="false" customHeight="true" outlineLevel="0" collapsed="false"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3"/>
      <c r="AE68" s="3"/>
      <c r="AF68" s="3"/>
      <c r="AG68" s="3"/>
      <c r="AH68" s="6"/>
      <c r="AI68" s="6"/>
      <c r="AJ68" s="34"/>
      <c r="AK68" s="35"/>
      <c r="AL68" s="6"/>
      <c r="AM68" s="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10"/>
      <c r="BI68" s="3"/>
      <c r="BJ68" s="35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</row>
    <row r="69" customFormat="false" ht="16.5" hidden="false" customHeight="true" outlineLevel="0" collapsed="false">
      <c r="R69" s="6"/>
      <c r="AD69" s="13" t="n">
        <v>10</v>
      </c>
      <c r="AE69" s="13"/>
      <c r="AF69" s="13" t="n">
        <v>11</v>
      </c>
      <c r="AG69" s="13"/>
      <c r="AI69" s="6"/>
      <c r="AJ69" s="9" t="n">
        <v>26</v>
      </c>
      <c r="AK69" s="9"/>
      <c r="AL69" s="6"/>
      <c r="AM69" s="37"/>
      <c r="AN69" s="6"/>
      <c r="AO69" s="6"/>
      <c r="AP69" s="6"/>
      <c r="AQ69" s="6"/>
      <c r="AR69" s="6"/>
      <c r="AS69" s="6"/>
      <c r="BA69" s="6"/>
      <c r="BB69" s="6"/>
      <c r="BC69" s="6"/>
      <c r="BD69" s="6"/>
      <c r="BE69" s="6"/>
      <c r="BF69" s="6"/>
      <c r="BG69" s="6"/>
      <c r="BH69" s="38"/>
      <c r="BI69" s="35" t="n">
        <v>26</v>
      </c>
      <c r="BJ69" s="35"/>
      <c r="BN69" s="13" t="n">
        <v>22</v>
      </c>
      <c r="BO69" s="13"/>
      <c r="BP69" s="13" t="n">
        <v>23</v>
      </c>
      <c r="BQ69" s="13"/>
      <c r="CF69" s="39" t="s">
        <v>5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V69" s="3" t="n">
        <v>4</v>
      </c>
      <c r="CW69" s="3"/>
    </row>
    <row r="70" customFormat="false" ht="14.25" hidden="false" customHeight="true" outlineLevel="0" collapsed="false">
      <c r="AD70" s="13"/>
      <c r="AE70" s="13"/>
      <c r="AF70" s="13"/>
      <c r="AG70" s="13"/>
      <c r="AI70" s="6"/>
      <c r="AJ70" s="9"/>
      <c r="AK70" s="9"/>
      <c r="AL70" s="6"/>
      <c r="AM70" s="37"/>
      <c r="AN70" s="6"/>
      <c r="AO70" s="22"/>
      <c r="AP70" s="30" t="s">
        <v>3</v>
      </c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22"/>
      <c r="BG70" s="6"/>
      <c r="BH70" s="38"/>
      <c r="BI70" s="35"/>
      <c r="BJ70" s="35"/>
      <c r="BN70" s="13"/>
      <c r="BO70" s="13"/>
      <c r="BP70" s="13"/>
      <c r="BQ70" s="13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V70" s="3"/>
      <c r="CW70" s="3"/>
    </row>
    <row r="71" customFormat="false" ht="14.25" hidden="false" customHeight="true" outlineLevel="0" collapsed="false">
      <c r="AI71" s="6"/>
      <c r="AJ71" s="9" t="n">
        <v>27</v>
      </c>
      <c r="AK71" s="9"/>
      <c r="AL71" s="6"/>
      <c r="AM71" s="37"/>
      <c r="AN71" s="6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6"/>
      <c r="BH71" s="38"/>
      <c r="BI71" s="9" t="n">
        <v>27</v>
      </c>
      <c r="BJ71" s="9"/>
      <c r="CF71" s="40" t="s">
        <v>8</v>
      </c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V71" s="26" t="n">
        <f aca="false">SUM(CV39:CW70)</f>
        <v>392</v>
      </c>
      <c r="CW71" s="26"/>
      <c r="CX71" s="26"/>
    </row>
    <row r="72" customFormat="false" ht="14.25" hidden="false" customHeight="true" outlineLevel="0" collapsed="false">
      <c r="AI72" s="6"/>
      <c r="AJ72" s="9"/>
      <c r="AK72" s="9"/>
      <c r="AL72" s="6"/>
      <c r="AM72" s="6"/>
      <c r="AN72" s="6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6"/>
      <c r="BH72" s="10"/>
      <c r="BI72" s="9"/>
      <c r="BJ72" s="9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V72" s="26"/>
      <c r="CW72" s="26"/>
      <c r="CX72" s="26"/>
    </row>
    <row r="73" customFormat="false" ht="10.5" hidden="false" customHeight="true" outlineLevel="0" collapsed="false"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6"/>
      <c r="BH73" s="6"/>
      <c r="BI73" s="6"/>
      <c r="BJ73" s="6"/>
    </row>
    <row r="74" customFormat="false" ht="10.5" hidden="false" customHeight="true" outlineLevel="0" collapsed="false"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41"/>
      <c r="AI74" s="41"/>
      <c r="AJ74" s="41"/>
      <c r="AK74" s="41"/>
      <c r="AL74" s="41"/>
      <c r="AM74" s="41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41"/>
      <c r="BI74" s="41"/>
      <c r="BJ74" s="41"/>
      <c r="BK74" s="41"/>
      <c r="BL74" s="41"/>
      <c r="BM74" s="41"/>
      <c r="CF74" s="33" t="s">
        <v>9</v>
      </c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</row>
    <row r="75" customFormat="false" ht="15" hidden="false" customHeight="true" outlineLevel="0" collapsed="false"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10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15"/>
      <c r="BI75" s="6"/>
      <c r="BJ75" s="6"/>
      <c r="BK75" s="6"/>
      <c r="BL75" s="6"/>
      <c r="BM75" s="6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V75" s="26" t="n">
        <f aca="false">CV34+CV71</f>
        <v>665</v>
      </c>
      <c r="CW75" s="26"/>
      <c r="CX75" s="26"/>
    </row>
    <row r="76" customFormat="false" ht="13.5" hidden="false" customHeight="false" outlineLevel="0" collapsed="false"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7"/>
      <c r="AI76" s="7"/>
      <c r="AJ76" s="7"/>
      <c r="AK76" s="7"/>
      <c r="AL76" s="7"/>
      <c r="AM76" s="42"/>
      <c r="AN76" s="6"/>
      <c r="AO76" s="6"/>
      <c r="AP76" s="6"/>
      <c r="AQ76" s="6"/>
      <c r="AR76" s="6"/>
      <c r="AS76" s="6"/>
      <c r="AT76" s="6"/>
      <c r="AU76" s="6"/>
      <c r="AV76" s="7"/>
      <c r="AW76" s="7"/>
      <c r="AX76" s="7"/>
      <c r="AY76" s="7"/>
      <c r="AZ76" s="7"/>
      <c r="BA76" s="6"/>
      <c r="BB76" s="6"/>
      <c r="BC76" s="6"/>
      <c r="BD76" s="6"/>
      <c r="BE76" s="6"/>
      <c r="BF76" s="6"/>
      <c r="BG76" s="6"/>
      <c r="BH76" s="15"/>
      <c r="BI76" s="6"/>
      <c r="BJ76" s="6"/>
      <c r="BK76" s="6"/>
      <c r="BL76" s="6"/>
      <c r="BM76" s="6"/>
      <c r="BN76" s="6"/>
      <c r="BO76" s="6"/>
      <c r="BP76" s="6"/>
      <c r="CV76" s="26"/>
      <c r="CW76" s="26"/>
      <c r="CX76" s="26"/>
    </row>
    <row r="77" customFormat="false" ht="13.5" hidden="false" customHeight="false" outlineLevel="0" collapsed="false"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10"/>
      <c r="AN77" s="6"/>
      <c r="AO77" s="6"/>
      <c r="AP77" s="6"/>
      <c r="AQ77" s="6"/>
      <c r="AR77" s="6"/>
      <c r="AS77" s="6"/>
      <c r="AT77" s="6"/>
      <c r="AU77" s="10"/>
      <c r="AV77" s="6"/>
      <c r="AW77" s="6"/>
      <c r="AX77" s="6"/>
      <c r="AY77" s="6"/>
      <c r="AZ77" s="10"/>
      <c r="BA77" s="6"/>
      <c r="BB77" s="6"/>
      <c r="BC77" s="6"/>
      <c r="BD77" s="6"/>
      <c r="BE77" s="6"/>
      <c r="BF77" s="6"/>
      <c r="BG77" s="6"/>
      <c r="BH77" s="15"/>
      <c r="BI77" s="6"/>
      <c r="BJ77" s="6"/>
    </row>
    <row r="78" customFormat="false" ht="13.5" hidden="false" customHeight="false" outlineLevel="0" collapsed="false"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10"/>
      <c r="AN78" s="6"/>
      <c r="AO78" s="6"/>
      <c r="AP78" s="6"/>
      <c r="AQ78" s="6"/>
      <c r="AR78" s="6"/>
      <c r="AS78" s="6"/>
      <c r="AT78" s="6"/>
      <c r="AU78" s="10"/>
      <c r="AV78" s="6"/>
      <c r="AW78" s="6"/>
      <c r="AX78" s="6"/>
      <c r="AY78" s="6"/>
      <c r="AZ78" s="10"/>
      <c r="BA78" s="6"/>
      <c r="BB78" s="6"/>
      <c r="BC78" s="6"/>
      <c r="BD78" s="6"/>
      <c r="BE78" s="6"/>
      <c r="BF78" s="6"/>
      <c r="BG78" s="6"/>
      <c r="BH78" s="15"/>
      <c r="BI78" s="6"/>
      <c r="BJ78" s="6"/>
    </row>
    <row r="79" customFormat="false" ht="13.5" hidden="false" customHeight="false" outlineLevel="0" collapsed="false"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10"/>
      <c r="AN79" s="6"/>
      <c r="AO79" s="6"/>
      <c r="AP79" s="6"/>
      <c r="AQ79" s="6"/>
      <c r="AR79" s="6"/>
      <c r="AS79" s="6"/>
      <c r="AT79" s="6"/>
      <c r="AU79" s="10"/>
      <c r="AV79" s="6"/>
      <c r="AW79" s="6"/>
      <c r="AX79" s="6"/>
      <c r="AY79" s="6"/>
      <c r="AZ79" s="10"/>
      <c r="BA79" s="6"/>
      <c r="BB79" s="6"/>
      <c r="BC79" s="6"/>
      <c r="BD79" s="6"/>
      <c r="BE79" s="6"/>
      <c r="BF79" s="6"/>
      <c r="BG79" s="6"/>
      <c r="BH79" s="15"/>
      <c r="BI79" s="6"/>
      <c r="BJ79" s="6"/>
    </row>
    <row r="80" customFormat="false" ht="13.5" hidden="false" customHeight="false" outlineLevel="0" collapsed="false"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3.5" hidden="false" customHeight="false" outlineLevel="0" collapsed="false"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3.5" hidden="false" customHeight="false" outlineLevel="0" collapsed="false"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3.5" hidden="false" customHeight="false" outlineLevel="0" collapsed="false"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3.5" hidden="false" customHeight="false" outlineLevel="0" collapsed="false"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3.5" hidden="false" customHeight="false" outlineLevel="0" collapsed="false"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3.5" hidden="false" customHeight="false" outlineLevel="0" collapsed="false"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3.5" hidden="false" customHeight="false" outlineLevel="0" collapsed="false"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3.5" hidden="false" customHeight="false" outlineLevel="0" collapsed="false"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3.5" hidden="false" customHeight="false" outlineLevel="0" collapsed="false"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</sheetData>
  <mergeCells count="790">
    <mergeCell ref="BY2:CG3"/>
    <mergeCell ref="CH2:CQ3"/>
    <mergeCell ref="AF3:BQ5"/>
    <mergeCell ref="BY4:CG5"/>
    <mergeCell ref="CH4:CQ5"/>
    <mergeCell ref="AP7:BA8"/>
    <mergeCell ref="U11:V12"/>
    <mergeCell ref="W11:X12"/>
    <mergeCell ref="Y11:Z12"/>
    <mergeCell ref="AA11:AB12"/>
    <mergeCell ref="AC11:AD12"/>
    <mergeCell ref="AE11:AF12"/>
    <mergeCell ref="AJ11:AK12"/>
    <mergeCell ref="AN11:AO12"/>
    <mergeCell ref="AP11:AQ12"/>
    <mergeCell ref="AR11:AS12"/>
    <mergeCell ref="AT11:AU12"/>
    <mergeCell ref="AV11:AW12"/>
    <mergeCell ref="AX11:AY12"/>
    <mergeCell ref="AZ11:BA12"/>
    <mergeCell ref="BB11:BC12"/>
    <mergeCell ref="BD11:BE12"/>
    <mergeCell ref="BI11:BJ12"/>
    <mergeCell ref="BN11:BO12"/>
    <mergeCell ref="BP11:BQ12"/>
    <mergeCell ref="BR11:BS12"/>
    <mergeCell ref="BT11:BU12"/>
    <mergeCell ref="BV11:BW12"/>
    <mergeCell ref="BX11:BY12"/>
    <mergeCell ref="CV11:CW12"/>
    <mergeCell ref="R13:S14"/>
    <mergeCell ref="T13:U14"/>
    <mergeCell ref="V13:W14"/>
    <mergeCell ref="X13:Y14"/>
    <mergeCell ref="Z13:AA14"/>
    <mergeCell ref="AB13:AC14"/>
    <mergeCell ref="AD13:AE14"/>
    <mergeCell ref="AJ13:AK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I13:BJ14"/>
    <mergeCell ref="BM13:BN14"/>
    <mergeCell ref="BO13:BP14"/>
    <mergeCell ref="BQ13:BR14"/>
    <mergeCell ref="BS13:BT14"/>
    <mergeCell ref="BU13:BV14"/>
    <mergeCell ref="BW13:BX14"/>
    <mergeCell ref="BY13:BZ14"/>
    <mergeCell ref="CV13:CW14"/>
    <mergeCell ref="Q16:R17"/>
    <mergeCell ref="S16:T17"/>
    <mergeCell ref="U16:V17"/>
    <mergeCell ref="W16:X17"/>
    <mergeCell ref="Y16:Z17"/>
    <mergeCell ref="AA16:AB17"/>
    <mergeCell ref="AC16:AD17"/>
    <mergeCell ref="AE16:AF17"/>
    <mergeCell ref="AJ16:AK17"/>
    <mergeCell ref="AN16:AO17"/>
    <mergeCell ref="AP16:AQ17"/>
    <mergeCell ref="AR16:AS17"/>
    <mergeCell ref="AT16:AU17"/>
    <mergeCell ref="AV16:AW17"/>
    <mergeCell ref="AX16:AY17"/>
    <mergeCell ref="AZ16:BA17"/>
    <mergeCell ref="BB16:BC17"/>
    <mergeCell ref="BD16:BE17"/>
    <mergeCell ref="BF16:BG17"/>
    <mergeCell ref="BI16:BJ17"/>
    <mergeCell ref="BN16:BO17"/>
    <mergeCell ref="BP16:BQ17"/>
    <mergeCell ref="BR16:BS17"/>
    <mergeCell ref="BT16:BU17"/>
    <mergeCell ref="BV16:BW17"/>
    <mergeCell ref="BX16:BY17"/>
    <mergeCell ref="BZ16:CA17"/>
    <mergeCell ref="CB16:CC17"/>
    <mergeCell ref="CV16:CW17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J18:AK19"/>
    <mergeCell ref="AM18:AN19"/>
    <mergeCell ref="AO18:AP19"/>
    <mergeCell ref="AQ18:AR19"/>
    <mergeCell ref="AS18:AT19"/>
    <mergeCell ref="AU18:AV19"/>
    <mergeCell ref="AW18:AX19"/>
    <mergeCell ref="AY18:AZ19"/>
    <mergeCell ref="BA18:BB19"/>
    <mergeCell ref="BC18:BD19"/>
    <mergeCell ref="BE18:BF19"/>
    <mergeCell ref="BI18:BJ19"/>
    <mergeCell ref="BM18:BN19"/>
    <mergeCell ref="BO18:BP19"/>
    <mergeCell ref="BQ18:BR19"/>
    <mergeCell ref="BS18:BT19"/>
    <mergeCell ref="BU18:BV19"/>
    <mergeCell ref="BW18:BX19"/>
    <mergeCell ref="BY18:BZ19"/>
    <mergeCell ref="CA18:CB19"/>
    <mergeCell ref="CC18:CD19"/>
    <mergeCell ref="CV18:CW19"/>
    <mergeCell ref="Q20:R21"/>
    <mergeCell ref="S20:T21"/>
    <mergeCell ref="U20:V21"/>
    <mergeCell ref="W20:X21"/>
    <mergeCell ref="Y20:Z21"/>
    <mergeCell ref="AA20:AB21"/>
    <mergeCell ref="AC20:AD21"/>
    <mergeCell ref="AE20:AF21"/>
    <mergeCell ref="AG20:AH21"/>
    <mergeCell ref="AJ20:AK21"/>
    <mergeCell ref="AN20:AO21"/>
    <mergeCell ref="AP20:AQ21"/>
    <mergeCell ref="AR20:AS21"/>
    <mergeCell ref="AT20:AU21"/>
    <mergeCell ref="AV20:AW21"/>
    <mergeCell ref="AX20:AY21"/>
    <mergeCell ref="AZ20:BA21"/>
    <mergeCell ref="BB20:BC21"/>
    <mergeCell ref="BD20:BE21"/>
    <mergeCell ref="BF20:BG21"/>
    <mergeCell ref="BI20:BJ21"/>
    <mergeCell ref="BN20:BO21"/>
    <mergeCell ref="BP20:BQ21"/>
    <mergeCell ref="BR20:BS21"/>
    <mergeCell ref="BT20:BU21"/>
    <mergeCell ref="BV20:BW21"/>
    <mergeCell ref="BX20:BY21"/>
    <mergeCell ref="BZ20:CA21"/>
    <mergeCell ref="CB20:CC21"/>
    <mergeCell ref="CD20:CE21"/>
    <mergeCell ref="CV20:CW21"/>
    <mergeCell ref="P22:Q23"/>
    <mergeCell ref="R22:S23"/>
    <mergeCell ref="T22:U23"/>
    <mergeCell ref="V22:W23"/>
    <mergeCell ref="X22:Y23"/>
    <mergeCell ref="Z22:AA23"/>
    <mergeCell ref="AB22:AC23"/>
    <mergeCell ref="AD22:AE23"/>
    <mergeCell ref="AF22:AG23"/>
    <mergeCell ref="AJ22:AK23"/>
    <mergeCell ref="AM22:AN23"/>
    <mergeCell ref="AO22:AP23"/>
    <mergeCell ref="AQ22:AR23"/>
    <mergeCell ref="AS22:AT23"/>
    <mergeCell ref="AU22:AV23"/>
    <mergeCell ref="AW22:AX23"/>
    <mergeCell ref="AY22:AZ23"/>
    <mergeCell ref="BA22:BB23"/>
    <mergeCell ref="BC22:BD23"/>
    <mergeCell ref="BE22:BF23"/>
    <mergeCell ref="BI22:BJ23"/>
    <mergeCell ref="BM22:BN23"/>
    <mergeCell ref="BO22:BP23"/>
    <mergeCell ref="BQ22:BR23"/>
    <mergeCell ref="BS22:BT23"/>
    <mergeCell ref="BU22:BV23"/>
    <mergeCell ref="BW22:BX23"/>
    <mergeCell ref="BY22:BZ23"/>
    <mergeCell ref="CA22:CB23"/>
    <mergeCell ref="CC22:CD23"/>
    <mergeCell ref="CV22:CW23"/>
    <mergeCell ref="J24:K25"/>
    <mergeCell ref="Q24:R25"/>
    <mergeCell ref="S24:T25"/>
    <mergeCell ref="U24:V25"/>
    <mergeCell ref="W24:X25"/>
    <mergeCell ref="Y24:Z25"/>
    <mergeCell ref="AA24:AB25"/>
    <mergeCell ref="AC24:AD25"/>
    <mergeCell ref="AE24:AF25"/>
    <mergeCell ref="AG24:AH25"/>
    <mergeCell ref="AJ24:AK25"/>
    <mergeCell ref="AN24:AO25"/>
    <mergeCell ref="AP24:AQ25"/>
    <mergeCell ref="AR24:AS25"/>
    <mergeCell ref="AT24:AU25"/>
    <mergeCell ref="AV24:AW25"/>
    <mergeCell ref="AX24:AY25"/>
    <mergeCell ref="AZ24:BA25"/>
    <mergeCell ref="BB24:BC25"/>
    <mergeCell ref="BD24:BE25"/>
    <mergeCell ref="BF24:BG25"/>
    <mergeCell ref="BI24:BJ25"/>
    <mergeCell ref="BN24:BO25"/>
    <mergeCell ref="BP24:BQ25"/>
    <mergeCell ref="BR24:BS25"/>
    <mergeCell ref="BT24:BU25"/>
    <mergeCell ref="BV24:BW25"/>
    <mergeCell ref="BX24:BY25"/>
    <mergeCell ref="BZ24:CA25"/>
    <mergeCell ref="CB24:CC25"/>
    <mergeCell ref="CD24:CE25"/>
    <mergeCell ref="CJ24:CK25"/>
    <mergeCell ref="CV24:CW25"/>
    <mergeCell ref="H26:I27"/>
    <mergeCell ref="J26:K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J26:AK27"/>
    <mergeCell ref="AM26:AN27"/>
    <mergeCell ref="AO26:AP27"/>
    <mergeCell ref="AQ26:AR27"/>
    <mergeCell ref="AS26:AT27"/>
    <mergeCell ref="AU26:AV27"/>
    <mergeCell ref="AW26:AX27"/>
    <mergeCell ref="AY26:AZ27"/>
    <mergeCell ref="BA26:BB27"/>
    <mergeCell ref="BC26:BD27"/>
    <mergeCell ref="BE26:BF27"/>
    <mergeCell ref="BI26:BJ27"/>
    <mergeCell ref="BM26:BN27"/>
    <mergeCell ref="BO26:BP27"/>
    <mergeCell ref="BQ26:BR27"/>
    <mergeCell ref="BS26:BT27"/>
    <mergeCell ref="BU26:BV27"/>
    <mergeCell ref="BW26:BX27"/>
    <mergeCell ref="BY26:BZ27"/>
    <mergeCell ref="CA26:CB27"/>
    <mergeCell ref="CC26:CD27"/>
    <mergeCell ref="CJ26:CK27"/>
    <mergeCell ref="CL26:CM27"/>
    <mergeCell ref="CV26:CW27"/>
    <mergeCell ref="Q28:R29"/>
    <mergeCell ref="S28:T29"/>
    <mergeCell ref="U28:V29"/>
    <mergeCell ref="W28:X29"/>
    <mergeCell ref="Y28:Z29"/>
    <mergeCell ref="AA28:AB29"/>
    <mergeCell ref="AC28:AD29"/>
    <mergeCell ref="AE28:AF29"/>
    <mergeCell ref="AG28:AH29"/>
    <mergeCell ref="AJ28:AK29"/>
    <mergeCell ref="AN28:AO29"/>
    <mergeCell ref="AP28:AQ29"/>
    <mergeCell ref="AR28:AS29"/>
    <mergeCell ref="AT28:AU29"/>
    <mergeCell ref="AV28:AW29"/>
    <mergeCell ref="AX28:AY29"/>
    <mergeCell ref="AZ28:BA29"/>
    <mergeCell ref="BB28:BC29"/>
    <mergeCell ref="BD28:BE29"/>
    <mergeCell ref="BF28:BG29"/>
    <mergeCell ref="BI28:BJ29"/>
    <mergeCell ref="BN28:BO29"/>
    <mergeCell ref="BP28:BQ29"/>
    <mergeCell ref="BR28:BS29"/>
    <mergeCell ref="BT28:BU29"/>
    <mergeCell ref="BV28:BW29"/>
    <mergeCell ref="BX28:BY29"/>
    <mergeCell ref="BZ28:CA29"/>
    <mergeCell ref="CB28:CC29"/>
    <mergeCell ref="CD28:CE29"/>
    <mergeCell ref="CV28:CW29"/>
    <mergeCell ref="C29:K31"/>
    <mergeCell ref="CJ29:CR31"/>
    <mergeCell ref="P30:Q32"/>
    <mergeCell ref="R30:S32"/>
    <mergeCell ref="T30:U32"/>
    <mergeCell ref="V30:W32"/>
    <mergeCell ref="X30:Y32"/>
    <mergeCell ref="Z30:AA32"/>
    <mergeCell ref="AB30:AC32"/>
    <mergeCell ref="AD30:AE32"/>
    <mergeCell ref="AF30:AG32"/>
    <mergeCell ref="AJ30:AK32"/>
    <mergeCell ref="AM30:AN32"/>
    <mergeCell ref="AO30:AP32"/>
    <mergeCell ref="AQ30:AR32"/>
    <mergeCell ref="AS30:AT32"/>
    <mergeCell ref="AU30:AV32"/>
    <mergeCell ref="AW30:AX32"/>
    <mergeCell ref="AY30:AZ32"/>
    <mergeCell ref="BA30:BB32"/>
    <mergeCell ref="BC30:BD32"/>
    <mergeCell ref="BE30:BF32"/>
    <mergeCell ref="BI30:BJ32"/>
    <mergeCell ref="BM30:BN32"/>
    <mergeCell ref="BO30:BP32"/>
    <mergeCell ref="BQ30:BR32"/>
    <mergeCell ref="BS30:BT32"/>
    <mergeCell ref="BU30:BV32"/>
    <mergeCell ref="BW30:BX32"/>
    <mergeCell ref="BY30:BZ32"/>
    <mergeCell ref="CA30:CB32"/>
    <mergeCell ref="CC30:CD32"/>
    <mergeCell ref="CV30:CW32"/>
    <mergeCell ref="CM34:CM38"/>
    <mergeCell ref="CV34:CX36"/>
    <mergeCell ref="AR35:BC36"/>
    <mergeCell ref="N39:O40"/>
    <mergeCell ref="S39:T40"/>
    <mergeCell ref="U39:V40"/>
    <mergeCell ref="W39:X40"/>
    <mergeCell ref="Y39:Z40"/>
    <mergeCell ref="AA39:AB40"/>
    <mergeCell ref="AC39:AD40"/>
    <mergeCell ref="AE39:AF40"/>
    <mergeCell ref="AG39:AH40"/>
    <mergeCell ref="AJ39:AK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I39:BJ40"/>
    <mergeCell ref="BM39:BN40"/>
    <mergeCell ref="BO39:BP40"/>
    <mergeCell ref="BQ39:BR40"/>
    <mergeCell ref="BS39:BT40"/>
    <mergeCell ref="BU39:BV40"/>
    <mergeCell ref="BW39:BX40"/>
    <mergeCell ref="BY39:BZ40"/>
    <mergeCell ref="CA39:CB40"/>
    <mergeCell ref="CF39:CG40"/>
    <mergeCell ref="CV39:CW40"/>
    <mergeCell ref="CK40:CN48"/>
    <mergeCell ref="F41:J48"/>
    <mergeCell ref="N41:O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J41:AK42"/>
    <mergeCell ref="AM41:AN42"/>
    <mergeCell ref="AO41:AP42"/>
    <mergeCell ref="AQ41:AR42"/>
    <mergeCell ref="AS41:AT42"/>
    <mergeCell ref="AU41:AV42"/>
    <mergeCell ref="AW41:AX42"/>
    <mergeCell ref="AY41:AZ42"/>
    <mergeCell ref="BA41:BB42"/>
    <mergeCell ref="BC41:BD42"/>
    <mergeCell ref="BE41:BF42"/>
    <mergeCell ref="BI41:BJ42"/>
    <mergeCell ref="BN41:BO42"/>
    <mergeCell ref="BP41:BQ42"/>
    <mergeCell ref="BR41:BS42"/>
    <mergeCell ref="BT41:BU42"/>
    <mergeCell ref="BV41:BW42"/>
    <mergeCell ref="BX41:BY42"/>
    <mergeCell ref="BZ41:CA42"/>
    <mergeCell ref="CB41:CC42"/>
    <mergeCell ref="CF41:CG42"/>
    <mergeCell ref="CV41:CW42"/>
    <mergeCell ref="N43:O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J43:AK44"/>
    <mergeCell ref="AN43:AO44"/>
    <mergeCell ref="AP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I43:BJ44"/>
    <mergeCell ref="BM43:BN44"/>
    <mergeCell ref="BO43:BP44"/>
    <mergeCell ref="BQ43:BR44"/>
    <mergeCell ref="BS43:BT44"/>
    <mergeCell ref="BU43:BV44"/>
    <mergeCell ref="BW43:BX44"/>
    <mergeCell ref="BY43:BZ44"/>
    <mergeCell ref="CA43:CB44"/>
    <mergeCell ref="CF43:CG44"/>
    <mergeCell ref="CV43:CW44"/>
    <mergeCell ref="N45:O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J45:AK46"/>
    <mergeCell ref="AM45:AN46"/>
    <mergeCell ref="AO45:AP46"/>
    <mergeCell ref="AQ45:AR46"/>
    <mergeCell ref="AS45:AT46"/>
    <mergeCell ref="AU45:AV46"/>
    <mergeCell ref="AW45:AX46"/>
    <mergeCell ref="AY45:AZ46"/>
    <mergeCell ref="BA45:BB46"/>
    <mergeCell ref="BC45:BD46"/>
    <mergeCell ref="BE45:BF46"/>
    <mergeCell ref="BI45:BJ46"/>
    <mergeCell ref="BN45:BO46"/>
    <mergeCell ref="BP45:BQ46"/>
    <mergeCell ref="BR45:BS46"/>
    <mergeCell ref="BT45:BU46"/>
    <mergeCell ref="BV45:BW46"/>
    <mergeCell ref="BX45:BY46"/>
    <mergeCell ref="BZ45:CA46"/>
    <mergeCell ref="CB45:CC46"/>
    <mergeCell ref="CF45:CG46"/>
    <mergeCell ref="CV45:CW46"/>
    <mergeCell ref="N47:O48"/>
    <mergeCell ref="S47:T48"/>
    <mergeCell ref="U47:V48"/>
    <mergeCell ref="W47:X48"/>
    <mergeCell ref="Y47:Z48"/>
    <mergeCell ref="AA47:AB48"/>
    <mergeCell ref="AC47:AD48"/>
    <mergeCell ref="AE47:AF48"/>
    <mergeCell ref="AG47:AH48"/>
    <mergeCell ref="AJ47:AK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I47:BJ48"/>
    <mergeCell ref="BM47:BN48"/>
    <mergeCell ref="BO47:BP48"/>
    <mergeCell ref="BQ47:BR48"/>
    <mergeCell ref="BS47:BT48"/>
    <mergeCell ref="BU47:BV48"/>
    <mergeCell ref="BW47:BX48"/>
    <mergeCell ref="BY47:BZ48"/>
    <mergeCell ref="CA47:CB48"/>
    <mergeCell ref="CF47:CG48"/>
    <mergeCell ref="CV47:CW48"/>
    <mergeCell ref="N49:O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J49:AK50"/>
    <mergeCell ref="AM49:AN50"/>
    <mergeCell ref="AO49:AP50"/>
    <mergeCell ref="AQ49:AR50"/>
    <mergeCell ref="AS49:AT50"/>
    <mergeCell ref="AU49:AV50"/>
    <mergeCell ref="AW49:AX50"/>
    <mergeCell ref="AY49:AZ50"/>
    <mergeCell ref="BA49:BB50"/>
    <mergeCell ref="BC49:BD50"/>
    <mergeCell ref="BE49:BF50"/>
    <mergeCell ref="BI49:BJ50"/>
    <mergeCell ref="BN49:BO50"/>
    <mergeCell ref="BP49:BQ50"/>
    <mergeCell ref="BR49:BS50"/>
    <mergeCell ref="BT49:BU50"/>
    <mergeCell ref="BV49:BW50"/>
    <mergeCell ref="BX49:BY50"/>
    <mergeCell ref="BZ49:CA50"/>
    <mergeCell ref="CB49:CC50"/>
    <mergeCell ref="CF49:CG50"/>
    <mergeCell ref="CV49:CW50"/>
    <mergeCell ref="F50:K51"/>
    <mergeCell ref="CJ50:CO51"/>
    <mergeCell ref="N51:O52"/>
    <mergeCell ref="S51:T52"/>
    <mergeCell ref="U51:V52"/>
    <mergeCell ref="W51:X52"/>
    <mergeCell ref="Y51:Z52"/>
    <mergeCell ref="AA51:AB52"/>
    <mergeCell ref="AC51:AD52"/>
    <mergeCell ref="AE51:AF52"/>
    <mergeCell ref="AG51:AH52"/>
    <mergeCell ref="AJ51:AK52"/>
    <mergeCell ref="AN51:AO52"/>
    <mergeCell ref="AP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I51:BJ52"/>
    <mergeCell ref="BM51:BN52"/>
    <mergeCell ref="BO51:BP52"/>
    <mergeCell ref="BQ51:BR52"/>
    <mergeCell ref="BS51:BT52"/>
    <mergeCell ref="BU51:BV52"/>
    <mergeCell ref="BW51:BX52"/>
    <mergeCell ref="BY51:BZ52"/>
    <mergeCell ref="CA51:CB52"/>
    <mergeCell ref="CF51:CG52"/>
    <mergeCell ref="CV51:CW52"/>
    <mergeCell ref="G53:H54"/>
    <mergeCell ref="I53:J54"/>
    <mergeCell ref="K53:L54"/>
    <mergeCell ref="N53:O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J53:AK54"/>
    <mergeCell ref="AM53:AN54"/>
    <mergeCell ref="AO53:AP54"/>
    <mergeCell ref="AQ53:AR54"/>
    <mergeCell ref="AS53:AT54"/>
    <mergeCell ref="AU53:AV54"/>
    <mergeCell ref="AW53:AX54"/>
    <mergeCell ref="AY53:AZ54"/>
    <mergeCell ref="BA53:BB54"/>
    <mergeCell ref="BC53:BD54"/>
    <mergeCell ref="BE53:BF54"/>
    <mergeCell ref="BI53:BJ54"/>
    <mergeCell ref="BN53:BO54"/>
    <mergeCell ref="BP53:BQ54"/>
    <mergeCell ref="BR53:BS54"/>
    <mergeCell ref="BT53:BU54"/>
    <mergeCell ref="BV53:BW54"/>
    <mergeCell ref="BX53:BY54"/>
    <mergeCell ref="BZ53:CA54"/>
    <mergeCell ref="CB53:CC54"/>
    <mergeCell ref="CF53:CG54"/>
    <mergeCell ref="CJ53:CK54"/>
    <mergeCell ref="CL53:CM54"/>
    <mergeCell ref="CN53:CO54"/>
    <mergeCell ref="CV53:CW54"/>
    <mergeCell ref="F55:G56"/>
    <mergeCell ref="H55:I56"/>
    <mergeCell ref="J55:K56"/>
    <mergeCell ref="N55:O56"/>
    <mergeCell ref="S55:T56"/>
    <mergeCell ref="U55:V56"/>
    <mergeCell ref="W55:X56"/>
    <mergeCell ref="Y55:Z56"/>
    <mergeCell ref="AA55:AB56"/>
    <mergeCell ref="AC55:AD56"/>
    <mergeCell ref="AE55:AF56"/>
    <mergeCell ref="AG55:AH56"/>
    <mergeCell ref="AJ55:AK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I55:BJ56"/>
    <mergeCell ref="BM55:BN56"/>
    <mergeCell ref="BO55:BP56"/>
    <mergeCell ref="BQ55:BR56"/>
    <mergeCell ref="BS55:BT56"/>
    <mergeCell ref="BU55:BV56"/>
    <mergeCell ref="BW55:BX56"/>
    <mergeCell ref="BY55:BZ56"/>
    <mergeCell ref="CA55:CB56"/>
    <mergeCell ref="CF55:CG56"/>
    <mergeCell ref="CK55:CL56"/>
    <mergeCell ref="CM55:CN56"/>
    <mergeCell ref="CO55:CP56"/>
    <mergeCell ref="CV55:CW56"/>
    <mergeCell ref="G57:H58"/>
    <mergeCell ref="I57:J58"/>
    <mergeCell ref="K57:L58"/>
    <mergeCell ref="N57:O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J57:AK58"/>
    <mergeCell ref="AM57:AN58"/>
    <mergeCell ref="AO57:AP58"/>
    <mergeCell ref="AQ57:AR58"/>
    <mergeCell ref="AS57:AT58"/>
    <mergeCell ref="AU57:AV58"/>
    <mergeCell ref="AW57:AX58"/>
    <mergeCell ref="AY57:AZ58"/>
    <mergeCell ref="BA57:BB58"/>
    <mergeCell ref="BC57:BD58"/>
    <mergeCell ref="BE57:BF58"/>
    <mergeCell ref="BI57:BJ58"/>
    <mergeCell ref="BN57:BO58"/>
    <mergeCell ref="BP57:BQ58"/>
    <mergeCell ref="BR57:BS58"/>
    <mergeCell ref="BT57:BU58"/>
    <mergeCell ref="BV57:BW58"/>
    <mergeCell ref="BX57:BY58"/>
    <mergeCell ref="BZ57:CA58"/>
    <mergeCell ref="CB57:CC58"/>
    <mergeCell ref="CF57:CG58"/>
    <mergeCell ref="CJ57:CK58"/>
    <mergeCell ref="CL57:CM58"/>
    <mergeCell ref="CN57:CO58"/>
    <mergeCell ref="CV57:CW58"/>
    <mergeCell ref="F59:G60"/>
    <mergeCell ref="H59:I60"/>
    <mergeCell ref="J59:K60"/>
    <mergeCell ref="N59:O60"/>
    <mergeCell ref="S59:T60"/>
    <mergeCell ref="U59:V60"/>
    <mergeCell ref="W59:X60"/>
    <mergeCell ref="Y59:Z60"/>
    <mergeCell ref="AA59:AB60"/>
    <mergeCell ref="AC59:AD60"/>
    <mergeCell ref="AE59:AF60"/>
    <mergeCell ref="AG59:AH60"/>
    <mergeCell ref="AJ59:AK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I59:BJ60"/>
    <mergeCell ref="BM59:BN60"/>
    <mergeCell ref="BO59:BP60"/>
    <mergeCell ref="BQ59:BR60"/>
    <mergeCell ref="BS59:BT60"/>
    <mergeCell ref="BU59:BV60"/>
    <mergeCell ref="BW59:BX60"/>
    <mergeCell ref="BY59:BZ60"/>
    <mergeCell ref="CA59:CB60"/>
    <mergeCell ref="CF59:CG60"/>
    <mergeCell ref="CK59:CL60"/>
    <mergeCell ref="CM59:CN60"/>
    <mergeCell ref="CO59:CP60"/>
    <mergeCell ref="CV59:CW60"/>
    <mergeCell ref="G61:H62"/>
    <mergeCell ref="I61:J62"/>
    <mergeCell ref="K61:L62"/>
    <mergeCell ref="N61:O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J61:AK62"/>
    <mergeCell ref="AM61:AN62"/>
    <mergeCell ref="AO61:AP62"/>
    <mergeCell ref="AQ61:AR62"/>
    <mergeCell ref="AS61:AT62"/>
    <mergeCell ref="AU61:AV62"/>
    <mergeCell ref="AW61:AX62"/>
    <mergeCell ref="AY61:AZ62"/>
    <mergeCell ref="BA61:BB62"/>
    <mergeCell ref="BC61:BD62"/>
    <mergeCell ref="BE61:BF62"/>
    <mergeCell ref="BI61:BJ62"/>
    <mergeCell ref="BN61:BO62"/>
    <mergeCell ref="BP61:BQ62"/>
    <mergeCell ref="BR61:BS62"/>
    <mergeCell ref="BT61:BU62"/>
    <mergeCell ref="BV61:BW62"/>
    <mergeCell ref="BX61:BY62"/>
    <mergeCell ref="BZ61:CA62"/>
    <mergeCell ref="CB61:CC62"/>
    <mergeCell ref="CF61:CG62"/>
    <mergeCell ref="CJ61:CK62"/>
    <mergeCell ref="CL61:CM62"/>
    <mergeCell ref="CN61:CO62"/>
    <mergeCell ref="CV61:CW62"/>
    <mergeCell ref="F63:G64"/>
    <mergeCell ref="H63:I64"/>
    <mergeCell ref="J63:K64"/>
    <mergeCell ref="N63:O64"/>
    <mergeCell ref="S63:T64"/>
    <mergeCell ref="U63:V64"/>
    <mergeCell ref="W63:X64"/>
    <mergeCell ref="Y63:Z64"/>
    <mergeCell ref="AA63:AB64"/>
    <mergeCell ref="AC63:AD64"/>
    <mergeCell ref="AE63:AF64"/>
    <mergeCell ref="AG63:AH64"/>
    <mergeCell ref="AJ63:AK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I63:BJ64"/>
    <mergeCell ref="BM63:BN64"/>
    <mergeCell ref="BO63:BP64"/>
    <mergeCell ref="BQ63:BR64"/>
    <mergeCell ref="BS63:BT64"/>
    <mergeCell ref="BU63:BV64"/>
    <mergeCell ref="BW63:BX64"/>
    <mergeCell ref="BY63:BZ64"/>
    <mergeCell ref="CA63:CB64"/>
    <mergeCell ref="CF63:CG64"/>
    <mergeCell ref="CK63:CL64"/>
    <mergeCell ref="CM63:CN64"/>
    <mergeCell ref="CO63:CP64"/>
    <mergeCell ref="CV63:CW64"/>
    <mergeCell ref="AD66:AE67"/>
    <mergeCell ref="AF66:AG67"/>
    <mergeCell ref="AJ66:AK67"/>
    <mergeCell ref="AM66:AN67"/>
    <mergeCell ref="AO66:AP67"/>
    <mergeCell ref="AQ66:AR67"/>
    <mergeCell ref="AS66:AT67"/>
    <mergeCell ref="AU66:AV67"/>
    <mergeCell ref="AW66:AX67"/>
    <mergeCell ref="AY66:AZ67"/>
    <mergeCell ref="BA66:BB67"/>
    <mergeCell ref="BC66:BD67"/>
    <mergeCell ref="BE66:BF67"/>
    <mergeCell ref="BI66:BJ67"/>
    <mergeCell ref="BN66:BO67"/>
    <mergeCell ref="BP66:BQ67"/>
    <mergeCell ref="CV66:CW67"/>
    <mergeCell ref="CF67:CQ68"/>
    <mergeCell ref="AD69:AE70"/>
    <mergeCell ref="AF69:AG70"/>
    <mergeCell ref="AJ69:AK70"/>
    <mergeCell ref="BI69:BJ70"/>
    <mergeCell ref="BN69:BO70"/>
    <mergeCell ref="BP69:BQ70"/>
    <mergeCell ref="CF69:CQ70"/>
    <mergeCell ref="CV69:CW70"/>
    <mergeCell ref="AP70:BE70"/>
    <mergeCell ref="AJ71:AK72"/>
    <mergeCell ref="BI71:BJ72"/>
    <mergeCell ref="CF71:CQ72"/>
    <mergeCell ref="CV71:CX72"/>
    <mergeCell ref="CF74:CQ75"/>
    <mergeCell ref="CV75:CX7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2:21:54Z</dcterms:created>
  <dc:creator>総合センター</dc:creator>
  <dc:description/>
  <dc:language>en-US</dc:language>
  <cp:lastModifiedBy>ubbunka04</cp:lastModifiedBy>
  <cp:lastPrinted>2025-07-17T04:49:32Z</cp:lastPrinted>
  <dcterms:modified xsi:type="dcterms:W3CDTF">2025-07-19T04:11:39Z</dcterms:modified>
  <cp:revision>0</cp:revision>
  <dc:subject/>
  <dc:title/>
</cp:coreProperties>
</file>